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NUR NEW" sheetId="1" state="visible" r:id="rId2"/>
    <sheet name="lkg new" sheetId="2" state="visible" r:id="rId3"/>
    <sheet name="ukg new" sheetId="3" state="visible" r:id="rId4"/>
    <sheet name="1st" sheetId="4" state="visible" r:id="rId5"/>
    <sheet name="2nd" sheetId="5" state="visible" r:id="rId6"/>
    <sheet name="3rd" sheetId="6" state="visible" r:id="rId7"/>
    <sheet name="4th" sheetId="7" state="visible" r:id="rId8"/>
    <sheet name="5th" sheetId="8" state="visible" r:id="rId9"/>
    <sheet name="6th" sheetId="9" state="visible" r:id="rId10"/>
    <sheet name="7th" sheetId="10" state="visible" r:id="rId11"/>
    <sheet name="8th" sheetId="11" state="visible" r:id="rId12"/>
    <sheet name="9th punjabi" sheetId="12" state="visible" r:id="rId13"/>
    <sheet name="10th Punjabi" sheetId="13" state="visible" r:id="rId14"/>
    <sheet name="Sheet9" sheetId="14" state="visible" r:id="rId15"/>
    <sheet name="Sheet10" sheetId="15" state="visible" r:id="rId16"/>
    <sheet name="Publisher Wise" sheetId="16" state="visible" r:id="rId17"/>
    <sheet name="Class Wise" sheetId="17" state="visible" r:id="rId18"/>
    <sheet name="9th IT" sheetId="18" state="visible" r:id="rId19"/>
    <sheet name="10th IT" sheetId="19" state="visible" r:id="rId20"/>
    <sheet name="Sheet1" sheetId="20" state="visible" r:id="rId21"/>
    <sheet name="Sheet2" sheetId="21" state="visible" r:id="rId22"/>
    <sheet name="Sheet3" sheetId="22" state="visible" r:id="rId23"/>
  </sheets>
  <definedNames>
    <definedName function="false" hidden="false" localSheetId="12" name="_xlnm.Print_Area" vbProcedure="false">'10th Punjabi'!$A$1:$F$24</definedName>
    <definedName function="false" hidden="false" localSheetId="9" name="_xlnm.Print_Area" vbProcedure="false">7th!$A$1:$G$23</definedName>
    <definedName function="false" hidden="false" localSheetId="10" name="_xlnm.Print_Area" vbProcedure="false">8th!$A$1:$G$25</definedName>
    <definedName function="false" hidden="false" localSheetId="11" name="_xlnm.Print_Area" vbProcedure="false">'9th punjabi'!$A$1:$F$25</definedName>
    <definedName function="false" hidden="false" localSheetId="0" name="_xlnm.Print_Area" vbProcedure="false">'NUR NEW'!$A$1:$G$12</definedName>
    <definedName function="false" hidden="false" localSheetId="15" name="Excel_BuiltIn__FilterDatabase" vbProcedure="false">'Publisher Wise'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3" uniqueCount="443">
  <si>
    <t xml:space="preserve">       Booklist for Session 2024-25</t>
  </si>
  <si>
    <t xml:space="preserve">NURSERY</t>
  </si>
  <si>
    <t xml:space="preserve">S.No</t>
  </si>
  <si>
    <t xml:space="preserve">SUBJECT</t>
  </si>
  <si>
    <t xml:space="preserve">Title of the Book</t>
  </si>
  <si>
    <t xml:space="preserve">Part </t>
  </si>
  <si>
    <t xml:space="preserve">Publisher</t>
  </si>
  <si>
    <t xml:space="preserve">Price</t>
  </si>
  <si>
    <t xml:space="preserve">Qty</t>
  </si>
  <si>
    <t xml:space="preserve">COMBINE BOOK</t>
  </si>
  <si>
    <r>
      <rPr>
        <sz val="10"/>
        <rFont val="Bookman Old Style"/>
        <family val="1"/>
      </rPr>
      <t xml:space="preserve">ALL-IN-ONE </t>
    </r>
    <r>
      <rPr>
        <b val="true"/>
        <sz val="11"/>
        <rFont val="Bookman Old Style"/>
        <family val="1"/>
      </rPr>
      <t xml:space="preserve">READER</t>
    </r>
  </si>
  <si>
    <t xml:space="preserve">DEVJYOTI</t>
  </si>
  <si>
    <t xml:space="preserve">RHYMES</t>
  </si>
  <si>
    <r>
      <rPr>
        <sz val="10"/>
        <rFont val="Bookman Old Style"/>
        <family val="1"/>
      </rPr>
      <t xml:space="preserve">FUN WITH RHYMES </t>
    </r>
    <r>
      <rPr>
        <b val="true"/>
        <sz val="11"/>
        <rFont val="Bookman Old Style"/>
        <family val="1"/>
      </rPr>
      <t xml:space="preserve">(ENGLISH-HINDI)</t>
    </r>
  </si>
  <si>
    <t xml:space="preserve">A</t>
  </si>
  <si>
    <t xml:space="preserve">KIRTI PUB.</t>
  </si>
  <si>
    <t xml:space="preserve">EVS</t>
  </si>
  <si>
    <t xml:space="preserve">FUN WITH PICTURE DICTIONARY</t>
  </si>
  <si>
    <t xml:space="preserve">DEAWING</t>
  </si>
  <si>
    <t xml:space="preserve"> JUMBO COLORING BOOK </t>
  </si>
  <si>
    <t xml:space="preserve">HINDI</t>
  </si>
  <si>
    <r>
      <rPr>
        <sz val="8"/>
        <rFont val="Bookman Old Style"/>
        <family val="1"/>
      </rPr>
      <t xml:space="preserve">FUN WITH WRITING SKILLS  </t>
    </r>
    <r>
      <rPr>
        <sz val="12"/>
        <rFont val="Bookman Old Style"/>
        <family val="1"/>
      </rPr>
      <t xml:space="preserve">(</t>
    </r>
    <r>
      <rPr>
        <sz val="14"/>
        <rFont val="Noto Sans Devanagari"/>
        <family val="2"/>
      </rPr>
      <t xml:space="preserve">हिन्दी स्वर और व्यंजन</t>
    </r>
    <r>
      <rPr>
        <sz val="14"/>
        <rFont val="Bookman Old Style"/>
        <family val="1"/>
      </rPr>
      <t xml:space="preserve">) </t>
    </r>
  </si>
  <si>
    <t xml:space="preserve">MATHS</t>
  </si>
  <si>
    <t xml:space="preserve">FUN WITH WRITING SKILLS-NUMBER 1 TO 50</t>
  </si>
  <si>
    <t xml:space="preserve">ENGLISH</t>
  </si>
  <si>
    <t xml:space="preserve">FUN WITH WRITING SKILLS- ALPHABET UPPER CASE-1</t>
  </si>
  <si>
    <t xml:space="preserve"> </t>
  </si>
  <si>
    <t xml:space="preserve">Total</t>
  </si>
  <si>
    <t xml:space="preserve">LKG </t>
  </si>
  <si>
    <t xml:space="preserve">S.N</t>
  </si>
  <si>
    <t xml:space="preserve">QTY</t>
  </si>
  <si>
    <t xml:space="preserve">STEP AND LEARN ENGLISH PRIMER</t>
  </si>
  <si>
    <t xml:space="preserve">Kirti Pub.</t>
  </si>
  <si>
    <r>
      <rPr>
        <sz val="11"/>
        <rFont val="Bookman Old Style"/>
        <family val="1"/>
      </rPr>
      <t xml:space="preserve">COMPLETE CURSIVE WRITING</t>
    </r>
    <r>
      <rPr>
        <sz val="10"/>
        <rFont val="Bookman Old Style"/>
        <family val="1"/>
      </rPr>
      <t xml:space="preserve"> </t>
    </r>
    <r>
      <rPr>
        <b val="true"/>
        <sz val="8"/>
        <rFont val="Bookman Old Style"/>
        <family val="1"/>
      </rPr>
      <t xml:space="preserve">(FIVE-IN-ONE)</t>
    </r>
  </si>
  <si>
    <t xml:space="preserve">KALPATARU PUB</t>
  </si>
  <si>
    <t xml:space="preserve">सुनहरे हिंदी शब्द लेखन</t>
  </si>
  <si>
    <t xml:space="preserve">शब्द ज्ञान </t>
  </si>
  <si>
    <r>
      <rPr>
        <sz val="11"/>
        <rFont val="Bookman Old Style"/>
        <family val="1"/>
      </rPr>
      <t xml:space="preserve">SCHOLAR MATHS </t>
    </r>
    <r>
      <rPr>
        <b val="true"/>
        <sz val="9"/>
        <rFont val="Bookman Old Style"/>
        <family val="1"/>
      </rPr>
      <t xml:space="preserve">(PRE-PRIMER)</t>
    </r>
  </si>
  <si>
    <t xml:space="preserve">ANVI PUB</t>
  </si>
  <si>
    <t xml:space="preserve">FUN WITH PICTURE DICTIONARY </t>
  </si>
  <si>
    <t xml:space="preserve">B</t>
  </si>
  <si>
    <r>
      <rPr>
        <sz val="11"/>
        <rFont val="Bookman Old Style"/>
        <family val="1"/>
      </rPr>
      <t xml:space="preserve">FUN WITH RHYMES </t>
    </r>
    <r>
      <rPr>
        <b val="true"/>
        <sz val="9"/>
        <rFont val="Bookman Old Style"/>
        <family val="1"/>
      </rPr>
      <t xml:space="preserve">(ENGLISH + HINDI)</t>
    </r>
  </si>
  <si>
    <t xml:space="preserve">THE AESTHETICS ART ACTIVITY </t>
  </si>
  <si>
    <t xml:space="preserve">Booklist for Session 2024-25</t>
  </si>
  <si>
    <t xml:space="preserve">UKG </t>
  </si>
  <si>
    <t xml:space="preserve">PHONIC READER</t>
  </si>
  <si>
    <t xml:space="preserve">KIRTI PUB</t>
  </si>
  <si>
    <t xml:space="preserve">ENGLISH WRITING</t>
  </si>
  <si>
    <t xml:space="preserve">FUN WITH CURSIVE WRITING</t>
  </si>
  <si>
    <r>
      <rPr>
        <sz val="10"/>
        <rFont val="Bookman Old Style"/>
        <family val="1"/>
      </rPr>
      <t xml:space="preserve">MATHS PRIMER  </t>
    </r>
    <r>
      <rPr>
        <b val="true"/>
        <sz val="10"/>
        <rFont val="Bookman Old Style"/>
        <family val="1"/>
      </rPr>
      <t xml:space="preserve">(STEP AND COUNT)</t>
    </r>
  </si>
  <si>
    <r>
      <rPr>
        <sz val="10"/>
        <rFont val="Bookman Old Style"/>
        <family val="1"/>
      </rPr>
      <t xml:space="preserve">FUN WITH WRITING SKILLS </t>
    </r>
    <r>
      <rPr>
        <b val="true"/>
        <sz val="10"/>
        <rFont val="Bookman Old Style"/>
        <family val="1"/>
      </rPr>
      <t xml:space="preserve">(</t>
    </r>
    <r>
      <rPr>
        <b val="true"/>
        <sz val="10"/>
        <rFont val="Noto Sans Devanagari"/>
        <family val="2"/>
      </rPr>
      <t xml:space="preserve">हिन्दी  शब्द लेखन</t>
    </r>
    <r>
      <rPr>
        <b val="true"/>
        <sz val="10"/>
        <rFont val="Bookman Old Style"/>
        <family val="1"/>
      </rPr>
      <t xml:space="preserve">)</t>
    </r>
    <r>
      <rPr>
        <sz val="10"/>
        <rFont val="Bookman Old Style"/>
        <family val="1"/>
      </rPr>
      <t xml:space="preserve"> </t>
    </r>
  </si>
  <si>
    <t xml:space="preserve">MY FIRST PICTURE ALBUMS</t>
  </si>
  <si>
    <t xml:space="preserve">DRAWING</t>
  </si>
  <si>
    <t xml:space="preserve">THE AESTHETICS ART &amp; ACTIVITY</t>
  </si>
  <si>
    <t xml:space="preserve">C</t>
  </si>
  <si>
    <r>
      <rPr>
        <sz val="10"/>
        <rFont val="Bookman Old Style"/>
        <family val="1"/>
      </rPr>
      <t xml:space="preserve">FUN WITH RHYMES </t>
    </r>
    <r>
      <rPr>
        <b val="true"/>
        <sz val="10"/>
        <rFont val="Bookman Old Style"/>
        <family val="1"/>
      </rPr>
      <t xml:space="preserve">(ENGLISH-HINDI)</t>
    </r>
  </si>
  <si>
    <r>
      <rPr>
        <sz val="10"/>
        <color rgb="FF000000"/>
        <rFont val="Noto Sans Devanagari"/>
        <family val="2"/>
      </rPr>
      <t xml:space="preserve">       </t>
    </r>
    <r>
      <rPr>
        <sz val="12"/>
        <color rgb="FF000000"/>
        <rFont val="Noto Sans Devanagari"/>
        <family val="2"/>
      </rPr>
      <t xml:space="preserve">चंचल हिन्दी पाठमाला परवेशिक </t>
    </r>
  </si>
  <si>
    <t xml:space="preserve">ENGLISH PRIMER</t>
  </si>
  <si>
    <t xml:space="preserve">SUPER MINDS EDU</t>
  </si>
  <si>
    <t xml:space="preserve">TOTAL</t>
  </si>
  <si>
    <t xml:space="preserve">1st </t>
  </si>
  <si>
    <t xml:space="preserve">Subject</t>
  </si>
  <si>
    <t xml:space="preserve">Publisher's Name</t>
  </si>
  <si>
    <t xml:space="preserve">Price /</t>
  </si>
  <si>
    <t xml:space="preserve">English Grammar</t>
  </si>
  <si>
    <t xml:space="preserve">VIBRANT GRAMMAR WITH COMPOSITION</t>
  </si>
  <si>
    <t xml:space="preserve">Srijan Pub.</t>
  </si>
  <si>
    <t xml:space="preserve">English Literature </t>
  </si>
  <si>
    <r>
      <rPr>
        <sz val="12"/>
        <rFont val="Bookman Old Style"/>
        <family val="1"/>
      </rPr>
      <t xml:space="preserve">STELLAR ENGLISH</t>
    </r>
    <r>
      <rPr>
        <sz val="11"/>
        <rFont val="Bookman Old Style"/>
        <family val="1"/>
      </rPr>
      <t xml:space="preserve">                                   </t>
    </r>
    <r>
      <rPr>
        <sz val="10"/>
        <rFont val="Bookman Old Style"/>
        <family val="1"/>
      </rPr>
      <t xml:space="preserve">A Multi-skill Languuage and Literature</t>
    </r>
  </si>
  <si>
    <t xml:space="preserve">SRIJAN PUB.</t>
  </si>
  <si>
    <t xml:space="preserve">Hindi Grammar</t>
  </si>
  <si>
    <t xml:space="preserve">भाषा कौशल</t>
  </si>
  <si>
    <t xml:space="preserve">हितैषी</t>
  </si>
  <si>
    <t xml:space="preserve">Hindi writing book</t>
  </si>
  <si>
    <r>
      <rPr>
        <sz val="11"/>
        <rFont val="Noto Sans Devanagari"/>
        <family val="2"/>
      </rPr>
      <t xml:space="preserve">सुलेख रचना </t>
    </r>
    <r>
      <rPr>
        <sz val="11"/>
        <rFont val="Bookman Old Style"/>
        <family val="1"/>
      </rPr>
      <t xml:space="preserve">(</t>
    </r>
    <r>
      <rPr>
        <sz val="11"/>
        <rFont val="Noto Sans Devanagari"/>
        <family val="2"/>
      </rPr>
      <t xml:space="preserve">भाग</t>
    </r>
    <r>
      <rPr>
        <sz val="11"/>
        <rFont val="Bookman Old Style"/>
        <family val="1"/>
      </rPr>
      <t xml:space="preserve">-1)</t>
    </r>
  </si>
  <si>
    <t xml:space="preserve">ICONIC BOOKS</t>
  </si>
  <si>
    <t xml:space="preserve">Hindi Literature</t>
  </si>
  <si>
    <r>
      <rPr>
        <sz val="10"/>
        <rFont val="Noto Sans Devanagari"/>
        <family val="2"/>
      </rPr>
      <t xml:space="preserve"> </t>
    </r>
    <r>
      <rPr>
        <b val="true"/>
        <sz val="10"/>
        <rFont val="Noto Sans Devanagari"/>
        <family val="2"/>
      </rPr>
      <t xml:space="preserve">अभिनव हिन्दी पाठमाला </t>
    </r>
  </si>
  <si>
    <t xml:space="preserve">INTELLICA</t>
  </si>
  <si>
    <t xml:space="preserve">Maths</t>
  </si>
  <si>
    <t xml:space="preserve"> Mathematics PLUS</t>
  </si>
  <si>
    <t xml:space="preserve">G. K.</t>
  </si>
  <si>
    <r>
      <rPr>
        <sz val="10"/>
        <rFont val="Bookman Old Style"/>
        <family val="1"/>
      </rPr>
      <t xml:space="preserve"> GET SET GO </t>
    </r>
    <r>
      <rPr>
        <b val="true"/>
        <sz val="10"/>
        <rFont val="Bookman Old Style"/>
        <family val="1"/>
      </rPr>
      <t xml:space="preserve">(</t>
    </r>
    <r>
      <rPr>
        <b val="true"/>
        <sz val="11"/>
        <rFont val="Bookman Old Style"/>
        <family val="1"/>
      </rPr>
      <t xml:space="preserve">MAKE ME GENIUS)</t>
    </r>
  </si>
  <si>
    <t xml:space="preserve">PRIME LEARNING</t>
  </si>
  <si>
    <t xml:space="preserve">Computer</t>
  </si>
  <si>
    <r>
      <rPr>
        <sz val="10"/>
        <rFont val="Bookman Old Style"/>
        <family val="1"/>
      </rPr>
      <t xml:space="preserve">TOUCHPAD </t>
    </r>
    <r>
      <rPr>
        <b val="true"/>
        <sz val="10"/>
        <rFont val="Bookman Old Style"/>
        <family val="1"/>
      </rPr>
      <t xml:space="preserve">(PLAY Ver 2.0)</t>
    </r>
  </si>
  <si>
    <t xml:space="preserve">ORANGE</t>
  </si>
  <si>
    <t xml:space="preserve">Drawing</t>
  </si>
  <si>
    <t xml:space="preserve">WINGS OF ART( WITHOUT MATERIAL)</t>
  </si>
  <si>
    <r>
      <rPr>
        <sz val="11"/>
        <rFont val="Bookman Old Style"/>
        <family val="1"/>
      </rPr>
      <t xml:space="preserve">GREEN FINGERS</t>
    </r>
    <r>
      <rPr>
        <sz val="9"/>
        <rFont val="Bookman Old Style"/>
        <family val="1"/>
      </rPr>
      <t xml:space="preserve">                                                 A BOOK OF ENVIRONMENTAL STUDIES</t>
    </r>
  </si>
  <si>
    <t xml:space="preserve">Cordova</t>
  </si>
  <si>
    <t xml:space="preserve">CURSIVE WRITING</t>
  </si>
  <si>
    <r>
      <rPr>
        <sz val="11"/>
        <rFont val="Bookman Old Style"/>
        <family val="1"/>
      </rPr>
      <t xml:space="preserve">KALPATARU'S (</t>
    </r>
    <r>
      <rPr>
        <b val="true"/>
        <sz val="10"/>
        <rFont val="Bookman Old Style"/>
        <family val="1"/>
      </rPr>
      <t xml:space="preserve">CURSIVE WRITING)</t>
    </r>
  </si>
  <si>
    <t xml:space="preserve">2nd</t>
  </si>
  <si>
    <t xml:space="preserve">                भाषा कौशल</t>
  </si>
  <si>
    <r>
      <rPr>
        <sz val="11"/>
        <rFont val="Noto Sans Devanagari"/>
        <family val="2"/>
      </rPr>
      <t xml:space="preserve">सुलेख रचना </t>
    </r>
    <r>
      <rPr>
        <sz val="11"/>
        <rFont val="Bookman Old Style"/>
        <family val="1"/>
      </rPr>
      <t xml:space="preserve">(</t>
    </r>
    <r>
      <rPr>
        <sz val="11"/>
        <rFont val="Noto Sans Devanagari"/>
        <family val="2"/>
      </rPr>
      <t xml:space="preserve">भाग</t>
    </r>
    <r>
      <rPr>
        <sz val="11"/>
        <rFont val="Bookman Old Style"/>
        <family val="1"/>
      </rPr>
      <t xml:space="preserve">-2)</t>
    </r>
  </si>
  <si>
    <t xml:space="preserve">अभिनव हिन्दी पाठमाला </t>
  </si>
  <si>
    <t xml:space="preserve">WINGS OF ART(WITHOUT MATERIAL)</t>
  </si>
  <si>
    <t xml:space="preserve">3rd</t>
  </si>
  <si>
    <t xml:space="preserve">Price </t>
  </si>
  <si>
    <r>
      <rPr>
        <sz val="10"/>
        <rFont val="Bookman Old Style"/>
        <family val="1"/>
      </rPr>
      <t xml:space="preserve">     ADVANCE ENGLISH GRAMMAR            </t>
    </r>
    <r>
      <rPr>
        <b val="true"/>
        <sz val="8"/>
        <rFont val="Bookman Old Style"/>
        <family val="1"/>
      </rPr>
      <t xml:space="preserve">(WITH AADDITIONAL WORKSHEETS )</t>
    </r>
    <r>
      <rPr>
        <sz val="10"/>
        <rFont val="Bookman Old Style"/>
        <family val="1"/>
      </rPr>
      <t xml:space="preserve">            </t>
    </r>
  </si>
  <si>
    <t xml:space="preserve">STELLAR ENGLISH                                             A Multi-skill Languuage and Literature</t>
  </si>
  <si>
    <r>
      <rPr>
        <sz val="11"/>
        <rFont val="Noto Sans Devanagari"/>
        <family val="2"/>
      </rPr>
      <t xml:space="preserve">सुलेख रचना </t>
    </r>
    <r>
      <rPr>
        <sz val="11"/>
        <rFont val="Bookman Old Style"/>
        <family val="1"/>
      </rPr>
      <t xml:space="preserve">(</t>
    </r>
    <r>
      <rPr>
        <sz val="11"/>
        <rFont val="Noto Sans Devanagari"/>
        <family val="2"/>
      </rPr>
      <t xml:space="preserve">भाग</t>
    </r>
    <r>
      <rPr>
        <sz val="11"/>
        <rFont val="Bookman Old Style"/>
        <family val="1"/>
      </rPr>
      <t xml:space="preserve">-3)</t>
    </r>
  </si>
  <si>
    <t xml:space="preserve">Punjabi</t>
  </si>
  <si>
    <t xml:space="preserve">ਹੁਨਰ ਪੰਜਾਬੀ ਪ੍ਰਵੇਸ਼ਕਾ</t>
  </si>
  <si>
    <t xml:space="preserve">S P BOOKS</t>
  </si>
  <si>
    <t xml:space="preserve">GREEN FINGERS                                                 A BOOK OF ENVIRONMENTAL STUDIES</t>
  </si>
  <si>
    <t xml:space="preserve">4th</t>
  </si>
  <si>
    <t xml:space="preserve">Part</t>
  </si>
  <si>
    <t xml:space="preserve">Hindi writing</t>
  </si>
  <si>
    <r>
      <rPr>
        <sz val="11"/>
        <rFont val="Noto Sans Devanagari"/>
        <family val="2"/>
      </rPr>
      <t xml:space="preserve">सुलेख रचना </t>
    </r>
    <r>
      <rPr>
        <sz val="11"/>
        <rFont val="Bookman Old Style"/>
        <family val="1"/>
      </rPr>
      <t xml:space="preserve">(</t>
    </r>
    <r>
      <rPr>
        <sz val="11"/>
        <rFont val="Noto Sans Devanagari"/>
        <family val="2"/>
      </rPr>
      <t xml:space="preserve">भाग</t>
    </r>
    <r>
      <rPr>
        <sz val="11"/>
        <rFont val="Bookman Old Style"/>
        <family val="1"/>
      </rPr>
      <t xml:space="preserve">-4)</t>
    </r>
  </si>
  <si>
    <t xml:space="preserve">ਹੁਨਰ ਪੰਜਾਬੀ ਪਾਠ ਪੁਸਤਕ
</t>
  </si>
  <si>
    <t xml:space="preserve">5th</t>
  </si>
  <si>
    <r>
      <rPr>
        <sz val="10"/>
        <rFont val="Bookman Old Style"/>
        <family val="1"/>
      </rPr>
      <t xml:space="preserve">STELLAR ENGLISH                                     </t>
    </r>
    <r>
      <rPr>
        <b val="true"/>
        <sz val="9"/>
        <rFont val="Bookman Old Style"/>
        <family val="1"/>
      </rPr>
      <t xml:space="preserve"> (A Multi-skill Languuage and Literature)</t>
    </r>
  </si>
  <si>
    <r>
      <rPr>
        <sz val="11"/>
        <rFont val="Noto Sans Devanagari"/>
        <family val="2"/>
      </rPr>
      <t xml:space="preserve">सुलेख रचना </t>
    </r>
    <r>
      <rPr>
        <sz val="11"/>
        <rFont val="Bookman Old Style"/>
        <family val="1"/>
      </rPr>
      <t xml:space="preserve">(</t>
    </r>
    <r>
      <rPr>
        <sz val="11"/>
        <rFont val="Noto Sans Devanagari"/>
        <family val="2"/>
      </rPr>
      <t xml:space="preserve">भाग</t>
    </r>
    <r>
      <rPr>
        <sz val="11"/>
        <rFont val="Bookman Old Style"/>
        <family val="1"/>
      </rPr>
      <t xml:space="preserve">-5)</t>
    </r>
  </si>
  <si>
    <t xml:space="preserve">WINGS OF ART</t>
  </si>
  <si>
    <r>
      <rPr>
        <sz val="10"/>
        <rFont val="Bookman Old Style"/>
        <family val="1"/>
      </rPr>
      <t xml:space="preserve">  GREEN FINGERS                                     </t>
    </r>
    <r>
      <rPr>
        <b val="true"/>
        <sz val="8"/>
        <rFont val="Bookman Old Style"/>
        <family val="1"/>
      </rPr>
      <t xml:space="preserve"> (A BOOK OF ENVIRONMENTAL STUDIES)</t>
    </r>
  </si>
  <si>
    <t xml:space="preserve">6th</t>
  </si>
  <si>
    <t xml:space="preserve">Eng. Lang.</t>
  </si>
  <si>
    <t xml:space="preserve">Hindi Lang.</t>
  </si>
  <si>
    <r>
      <rPr>
        <sz val="10"/>
        <rFont val="Noto Sans Devanagari"/>
        <family val="2"/>
      </rPr>
      <t xml:space="preserve">व्याकरण पुष्प </t>
    </r>
    <r>
      <rPr>
        <sz val="10"/>
        <rFont val="Bookman Old Style"/>
        <family val="1"/>
      </rPr>
      <t xml:space="preserve">(</t>
    </r>
    <r>
      <rPr>
        <sz val="10"/>
        <rFont val="Noto Sans Devanagari"/>
        <family val="2"/>
      </rPr>
      <t xml:space="preserve">कार्य</t>
    </r>
    <r>
      <rPr>
        <sz val="10"/>
        <rFont val="Bookman Old Style"/>
        <family val="1"/>
      </rPr>
      <t xml:space="preserve">- </t>
    </r>
    <r>
      <rPr>
        <sz val="10"/>
        <rFont val="Noto Sans Devanagari"/>
        <family val="2"/>
      </rPr>
      <t xml:space="preserve">पुस्तिका सहित</t>
    </r>
    <r>
      <rPr>
        <sz val="10"/>
        <rFont val="Bookman Old Style"/>
        <family val="1"/>
      </rPr>
      <t xml:space="preserve">) </t>
    </r>
  </si>
  <si>
    <t xml:space="preserve">BLUEPRINT EDU</t>
  </si>
  <si>
    <t xml:space="preserve">Pun. Lang.</t>
  </si>
  <si>
    <t xml:space="preserve">ਹੁਨਰ ਪੰਜਾਬੀ ਵਿਆਕਰਨ ਅਤੇ ਰਚਨਾਵਲੀ</t>
  </si>
  <si>
    <t xml:space="preserve">Pun. Lite.</t>
  </si>
  <si>
    <t xml:space="preserve">Science</t>
  </si>
  <si>
    <t xml:space="preserve">Laboratory Manual Science</t>
  </si>
  <si>
    <t xml:space="preserve">VI</t>
  </si>
  <si>
    <t xml:space="preserve">Maths.</t>
  </si>
  <si>
    <t xml:space="preserve">Mathematics Lab Manual</t>
  </si>
  <si>
    <t xml:space="preserve">Drawing </t>
  </si>
  <si>
    <t xml:space="preserve">Kirti Pub. </t>
  </si>
  <si>
    <t xml:space="preserve">Eng. Lite.</t>
  </si>
  <si>
    <t xml:space="preserve">English Honeysuckle</t>
  </si>
  <si>
    <t xml:space="preserve">NCERT</t>
  </si>
  <si>
    <t xml:space="preserve">A Pact with the Sun</t>
  </si>
  <si>
    <t xml:space="preserve">Hindi Lite.</t>
  </si>
  <si>
    <t xml:space="preserve">Bal Ram Katha</t>
  </si>
  <si>
    <t xml:space="preserve">Basant</t>
  </si>
  <si>
    <t xml:space="preserve">I</t>
  </si>
  <si>
    <t xml:space="preserve">S. St.</t>
  </si>
  <si>
    <t xml:space="preserve">Social &amp; Political life-1</t>
  </si>
  <si>
    <t xml:space="preserve">Our Pasts-I(History)</t>
  </si>
  <si>
    <t xml:space="preserve">The Earth our Habitat(Geography)</t>
  </si>
  <si>
    <t xml:space="preserve">7th </t>
  </si>
  <si>
    <t xml:space="preserve">Subject </t>
  </si>
  <si>
    <t xml:space="preserve">Qty.</t>
  </si>
  <si>
    <t xml:space="preserve">Eng. Lit.</t>
  </si>
  <si>
    <t xml:space="preserve">Alien Hand</t>
  </si>
  <si>
    <t xml:space="preserve">Honey Comb</t>
  </si>
  <si>
    <t xml:space="preserve">Basant Part-II</t>
  </si>
  <si>
    <t xml:space="preserve">II</t>
  </si>
  <si>
    <t xml:space="preserve">Bal MahaBharta  Katha</t>
  </si>
  <si>
    <t xml:space="preserve">VII</t>
  </si>
  <si>
    <t xml:space="preserve">History</t>
  </si>
  <si>
    <t xml:space="preserve">Our Past - Part 1 </t>
  </si>
  <si>
    <t xml:space="preserve">Geo.</t>
  </si>
  <si>
    <t xml:space="preserve">Our Environment</t>
  </si>
  <si>
    <t xml:space="preserve">Civics</t>
  </si>
  <si>
    <t xml:space="preserve">Social and Political Life-II</t>
  </si>
  <si>
    <t xml:space="preserve">Text Book of Mathematics VII</t>
  </si>
  <si>
    <t xml:space="preserve">Text Book for Class VII</t>
  </si>
  <si>
    <t xml:space="preserve">Codova</t>
  </si>
  <si>
    <t xml:space="preserve">Punjabi Lang.</t>
  </si>
  <si>
    <t xml:space="preserve">Punjabi Lite.</t>
  </si>
  <si>
    <t xml:space="preserve">8th </t>
  </si>
  <si>
    <t xml:space="preserve">English Course Book (Honey Dew)</t>
  </si>
  <si>
    <t xml:space="preserve">Supplementary Reader (It So Happened)</t>
  </si>
  <si>
    <t xml:space="preserve">Hindi Basant Part-III</t>
  </si>
  <si>
    <t xml:space="preserve">III</t>
  </si>
  <si>
    <t xml:space="preserve">Bharat Ki Khoj</t>
  </si>
  <si>
    <t xml:space="preserve">Text Book of Mathematics VIII</t>
  </si>
  <si>
    <t xml:space="preserve">Resource and Development</t>
  </si>
  <si>
    <t xml:space="preserve">Our Past -III</t>
  </si>
  <si>
    <t xml:space="preserve">Social and Political Life</t>
  </si>
  <si>
    <t xml:space="preserve">Text Book for Class VIII</t>
  </si>
  <si>
    <t xml:space="preserve">VIII</t>
  </si>
  <si>
    <t xml:space="preserve">Work Book Science</t>
  </si>
  <si>
    <t xml:space="preserve">Science Companion</t>
  </si>
  <si>
    <t xml:space="preserve">Work Book S.S.T</t>
  </si>
  <si>
    <t xml:space="preserve">Social Science Companion</t>
  </si>
  <si>
    <t xml:space="preserve">9th </t>
  </si>
  <si>
    <t xml:space="preserve">Beehive</t>
  </si>
  <si>
    <t xml:space="preserve">Moments</t>
  </si>
  <si>
    <t xml:space="preserve">Hindi Lit.</t>
  </si>
  <si>
    <t xml:space="preserve">d`frdk Hkkx&amp;1</t>
  </si>
  <si>
    <t xml:space="preserve">f{kfrt Hkkx&amp;1</t>
  </si>
  <si>
    <t xml:space="preserve">Social. Sci.</t>
  </si>
  <si>
    <t xml:space="preserve">India and the Comtemporary World-I</t>
  </si>
  <si>
    <t xml:space="preserve">H:      E:</t>
  </si>
  <si>
    <t xml:space="preserve">Contemporary-I</t>
  </si>
  <si>
    <t xml:space="preserve">DemocracyPolitics-I</t>
  </si>
  <si>
    <t xml:space="preserve">Eco.</t>
  </si>
  <si>
    <t xml:space="preserve">Text Book of Economics IX</t>
  </si>
  <si>
    <t xml:space="preserve">Text Book of Mathematics IX</t>
  </si>
  <si>
    <t xml:space="preserve">Text Book for Class IX</t>
  </si>
  <si>
    <t xml:space="preserve">Hindi Lang..</t>
  </si>
  <si>
    <r>
      <rPr>
        <sz val="16"/>
        <rFont val="Kruti Dev 013"/>
        <family val="0"/>
      </rPr>
      <t xml:space="preserve">O;kdj.k </t>
    </r>
    <r>
      <rPr>
        <sz val="14"/>
        <rFont val="Noto Sans Devanagari"/>
        <family val="2"/>
      </rPr>
      <t xml:space="preserve">प्रकश</t>
    </r>
    <r>
      <rPr>
        <sz val="16"/>
        <rFont val="Noto Sans Devanagari"/>
        <family val="2"/>
      </rPr>
      <t xml:space="preserve"> </t>
    </r>
  </si>
  <si>
    <t xml:space="preserve">FULL MARKS</t>
  </si>
  <si>
    <t xml:space="preserve"> Lab Mannual Math</t>
  </si>
  <si>
    <t xml:space="preserve">CORDOVA</t>
  </si>
  <si>
    <t xml:space="preserve"> Lab Mannual Science</t>
  </si>
  <si>
    <r>
      <rPr>
        <sz val="11"/>
        <rFont val="Noto Sans Devanagari"/>
        <family val="2"/>
      </rPr>
      <t xml:space="preserve">ਵੰਨਗੀ ਪੰਜਾਬੀ ਕਹਾਣੀਆਂ ਤੇ ਇਕਾਂਗੀ </t>
    </r>
    <r>
      <rPr>
        <sz val="11"/>
        <rFont val="Calibri"/>
        <family val="2"/>
      </rPr>
      <t xml:space="preserve">(9)</t>
    </r>
  </si>
  <si>
    <t xml:space="preserve">S P BOOKS </t>
  </si>
  <si>
    <r>
      <rPr>
        <sz val="11"/>
        <rFont val="Noto Sans Devanagari"/>
        <family val="2"/>
      </rPr>
      <t xml:space="preserve">ਸਾਹਿਤ </t>
    </r>
    <r>
      <rPr>
        <sz val="11"/>
        <rFont val="Calibri"/>
        <family val="2"/>
      </rPr>
      <t xml:space="preserve">-</t>
    </r>
    <r>
      <rPr>
        <sz val="11"/>
        <rFont val="Noto Sans Devanagari"/>
        <family val="2"/>
      </rPr>
      <t xml:space="preserve">ਮਾਲਾ 
ਪੰਜਾਬੀ ਕਵਿਤਾ ਤੇ ਵਾਰਤਕ </t>
    </r>
    <r>
      <rPr>
        <sz val="11"/>
        <rFont val="Calibri"/>
        <family val="2"/>
      </rPr>
      <t xml:space="preserve">(9)
</t>
    </r>
  </si>
  <si>
    <t xml:space="preserve">ਪੰਜਾਬੀ ਵਿਆਕਰਨ ਅਤੇ ਰਚਨਾਵਲੀ</t>
  </si>
  <si>
    <t xml:space="preserve">I. T.</t>
  </si>
  <si>
    <t xml:space="preserve">Revised Excel In Computer Application</t>
  </si>
  <si>
    <t xml:space="preserve">Applied Grammar</t>
  </si>
  <si>
    <t xml:space="preserve">S.S.T</t>
  </si>
  <si>
    <t xml:space="preserve">Lab Manual (English)</t>
  </si>
  <si>
    <t xml:space="preserve">EVERGREEN</t>
  </si>
  <si>
    <t xml:space="preserve">10th </t>
  </si>
  <si>
    <t xml:space="preserve">Foot Prints without Feet</t>
  </si>
  <si>
    <t xml:space="preserve">First Flight</t>
  </si>
  <si>
    <t xml:space="preserve">India and the Contemporary World-I</t>
  </si>
  <si>
    <t xml:space="preserve">H:     E:</t>
  </si>
  <si>
    <t xml:space="preserve">Contemporary India-II</t>
  </si>
  <si>
    <t xml:space="preserve">Understanding Economics Development</t>
  </si>
  <si>
    <t xml:space="preserve">H:    E:</t>
  </si>
  <si>
    <t xml:space="preserve">Pol. Sci.</t>
  </si>
  <si>
    <t xml:space="preserve">Democracy Politics-I</t>
  </si>
  <si>
    <t xml:space="preserve">Text Book of Mathematics X</t>
  </si>
  <si>
    <t xml:space="preserve">Text Book for Class X</t>
  </si>
  <si>
    <t xml:space="preserve">f{kfrt Hkkx&amp;2</t>
  </si>
  <si>
    <t xml:space="preserve">d`frdk Hkkx&amp;2</t>
  </si>
  <si>
    <t xml:space="preserve">I.T</t>
  </si>
  <si>
    <t xml:space="preserve">Applied Grammar </t>
  </si>
  <si>
    <t xml:space="preserve">Lab Mannual Social Science  (HINDI+ English)</t>
  </si>
  <si>
    <t xml:space="preserve">  Session 2022-23</t>
  </si>
  <si>
    <t xml:space="preserve">COPY</t>
  </si>
  <si>
    <t xml:space="preserve">Class</t>
  </si>
  <si>
    <t xml:space="preserve">Amount</t>
  </si>
  <si>
    <t xml:space="preserve">Nursery</t>
  </si>
  <si>
    <t xml:space="preserve">LKG</t>
  </si>
  <si>
    <t xml:space="preserve">UKG</t>
  </si>
  <si>
    <t xml:space="preserve">1st</t>
  </si>
  <si>
    <t xml:space="preserve">7th</t>
  </si>
  <si>
    <t xml:space="preserve">8th</t>
  </si>
  <si>
    <t xml:space="preserve">             PUNJABI (3900)            I.T (3700)</t>
  </si>
  <si>
    <t xml:space="preserve"> I</t>
  </si>
  <si>
    <t xml:space="preserve">Civics (Social and political Life)</t>
  </si>
  <si>
    <t xml:space="preserve">IV</t>
  </si>
  <si>
    <t xml:space="preserve">Geography(The Earth Our Habitat)</t>
  </si>
  <si>
    <t xml:space="preserve">History (Our Pasts – I)</t>
  </si>
  <si>
    <t xml:space="preserve">Supplementary Reader</t>
  </si>
  <si>
    <t xml:space="preserve">An Alien Hand(Supplementary Reader)</t>
  </si>
  <si>
    <t xml:space="preserve">Civics SOCIAL AND POLITICAL LIFE</t>
  </si>
  <si>
    <t xml:space="preserve">English Honey Comb</t>
  </si>
  <si>
    <t xml:space="preserve">Geography OUR ENVIRONMENT</t>
  </si>
  <si>
    <t xml:space="preserve">History OUR PAST</t>
  </si>
  <si>
    <t xml:space="preserve">Mahabharat</t>
  </si>
  <si>
    <t xml:space="preserve">Math</t>
  </si>
  <si>
    <t xml:space="preserve"> Social and Political life – III</t>
  </si>
  <si>
    <t xml:space="preserve">GEOGRAPHY Resource and Development</t>
  </si>
  <si>
    <t xml:space="preserve">Hindi Basant</t>
  </si>
  <si>
    <t xml:space="preserve">HISTORY Our Pasts – III (Part- II)</t>
  </si>
  <si>
    <t xml:space="preserve">HISTORY Our Pasts –III (Part- I)</t>
  </si>
  <si>
    <t xml:space="preserve">Supplementary Reader (It So happened)</t>
  </si>
  <si>
    <t xml:space="preserve">9th</t>
  </si>
  <si>
    <t xml:space="preserve">Contemporary India (Geography)</t>
  </si>
  <si>
    <t xml:space="preserve">Democratic Politics (Pol. Science)</t>
  </si>
  <si>
    <t xml:space="preserve">English Behive</t>
  </si>
  <si>
    <t xml:space="preserve">English Moments(Supplementory Reader)</t>
  </si>
  <si>
    <t xml:space="preserve">India &amp; Contemporary world (History)</t>
  </si>
  <si>
    <t xml:space="preserve">Kritika </t>
  </si>
  <si>
    <t xml:space="preserve">Kshitij </t>
  </si>
  <si>
    <t xml:space="preserve">Mathematics</t>
  </si>
  <si>
    <t xml:space="preserve">Punjabi Sahit Kirana</t>
  </si>
  <si>
    <t xml:space="preserve">Punjabi Sahit Rang</t>
  </si>
  <si>
    <t xml:space="preserve">Understanding Economic Development</t>
  </si>
  <si>
    <t xml:space="preserve">10th</t>
  </si>
  <si>
    <t xml:space="preserve"> II</t>
  </si>
  <si>
    <t xml:space="preserve">Democratic Politics</t>
  </si>
  <si>
    <r>
      <rPr>
        <b val="true"/>
        <sz val="11"/>
        <rFont val="Calibri"/>
        <family val="2"/>
      </rPr>
      <t xml:space="preserve">English 1</t>
    </r>
    <r>
      <rPr>
        <b val="true"/>
        <vertAlign val="superscript"/>
        <sz val="11"/>
        <rFont val="Calibri"/>
        <family val="2"/>
      </rPr>
      <t xml:space="preserve">st</t>
    </r>
    <r>
      <rPr>
        <b val="true"/>
        <sz val="11"/>
        <rFont val="Calibri"/>
        <family val="2"/>
      </rPr>
      <t xml:space="preserve"> Flight</t>
    </r>
  </si>
  <si>
    <t xml:space="preserve">English Foots print without feet</t>
  </si>
  <si>
    <t xml:space="preserve">India &amp; Contemporary World (History)</t>
  </si>
  <si>
    <t xml:space="preserve">Kritika Part – II</t>
  </si>
  <si>
    <t xml:space="preserve">Kshitij Part – II</t>
  </si>
  <si>
    <t xml:space="preserve">Blue Print</t>
  </si>
  <si>
    <t xml:space="preserve">Vyakaran Pushp</t>
  </si>
  <si>
    <t xml:space="preserve">Art, Craft &amp; Me</t>
  </si>
  <si>
    <t xml:space="preserve"> VII</t>
  </si>
  <si>
    <t xml:space="preserve">Lab Mannual In Social Studies (Hindi + English medium)</t>
  </si>
  <si>
    <t xml:space="preserve">CANDID</t>
  </si>
  <si>
    <t xml:space="preserve">Lab Manual in Maths</t>
  </si>
  <si>
    <t xml:space="preserve">Lab Mannual Maths</t>
  </si>
  <si>
    <t xml:space="preserve">LAB MANUAL SST</t>
  </si>
  <si>
    <t xml:space="preserve">Lab Manual Maths</t>
  </si>
  <si>
    <t xml:space="preserve">CBSE Lab Manual in Social Science</t>
  </si>
  <si>
    <t xml:space="preserve">Lab Mannual In Social Studies (Hindi + English Medium)</t>
  </si>
  <si>
    <t xml:space="preserve">Biology</t>
  </si>
  <si>
    <t xml:space="preserve">Chemistry</t>
  </si>
  <si>
    <t xml:space="preserve">Physics</t>
  </si>
  <si>
    <t xml:space="preserve">Enjoying Environment Studies</t>
  </si>
  <si>
    <t xml:space="preserve">GK</t>
  </si>
  <si>
    <t xml:space="preserve">Mastering Grammar</t>
  </si>
  <si>
    <t xml:space="preserve">English Practice Workbook</t>
  </si>
  <si>
    <t xml:space="preserve"> VIII</t>
  </si>
  <si>
    <t xml:space="preserve">Enjoy and Learn- Aphono Drill</t>
  </si>
  <si>
    <t xml:space="preserve">All in One Reading</t>
  </si>
  <si>
    <t xml:space="preserve">Dev Jyoti</t>
  </si>
  <si>
    <t xml:space="preserve">Tech Knowledge</t>
  </si>
  <si>
    <t xml:space="preserve">Educare</t>
  </si>
  <si>
    <t xml:space="preserve">Lab Manual Math</t>
  </si>
  <si>
    <t xml:space="preserve">Evergreen Pub.</t>
  </si>
  <si>
    <t xml:space="preserve">Umang Gyan Jyoti</t>
  </si>
  <si>
    <t xml:space="preserve">F.K. Publication</t>
  </si>
  <si>
    <t xml:space="preserve">Gulliver Travel (Play)</t>
  </si>
  <si>
    <t xml:space="preserve">Full Marks</t>
  </si>
  <si>
    <t xml:space="preserve">Optima Maths Wisdom</t>
  </si>
  <si>
    <t xml:space="preserve">G.Ram</t>
  </si>
  <si>
    <t xml:space="preserve">Hindi Karya Pustika</t>
  </si>
  <si>
    <t xml:space="preserve">Hi-Tech</t>
  </si>
  <si>
    <t xml:space="preserve">Dot Matrix Workbook</t>
  </si>
  <si>
    <t xml:space="preserve">Helen Keller</t>
  </si>
  <si>
    <t xml:space="preserve">Holy Faith</t>
  </si>
  <si>
    <t xml:space="preserve">Learning Communicative English</t>
  </si>
  <si>
    <t xml:space="preserve">Learnwell Saral Punjabi</t>
  </si>
  <si>
    <t xml:space="preserve">Sulekh Abhyas</t>
  </si>
  <si>
    <t xml:space="preserve">J.B. Pub</t>
  </si>
  <si>
    <t xml:space="preserve">Swar Vatika</t>
  </si>
  <si>
    <t xml:space="preserve">Mathematics Pre-Primer</t>
  </si>
  <si>
    <t xml:space="preserve">KINDERSTONE</t>
  </si>
  <si>
    <t xml:space="preserve">IT Beans (Functions of IT)</t>
  </si>
  <si>
    <t xml:space="preserve">Kips pub.</t>
  </si>
  <si>
    <t xml:space="preserve">Acsthetics Art Craft &amp; Activity</t>
  </si>
  <si>
    <t xml:space="preserve">Fun with Rhymes (Eng+Hindi)</t>
  </si>
  <si>
    <t xml:space="preserve">Fun with Writing Skills- 1 to 50</t>
  </si>
  <si>
    <t xml:space="preserve">Fun with Writing Skills- Alphabet Capital Letters</t>
  </si>
  <si>
    <t xml:space="preserve">Fun with Writing Skills- Hindi (Swar &amp; Vyanjan)</t>
  </si>
  <si>
    <t xml:space="preserve">Vitan Hindi Paathmala</t>
  </si>
  <si>
    <t xml:space="preserve">Maduban</t>
  </si>
  <si>
    <t xml:space="preserve">Things Around Us</t>
  </si>
  <si>
    <t xml:space="preserve">Natraj</t>
  </si>
  <si>
    <t xml:space="preserve">Atlas(Diamond) – S.St.</t>
  </si>
  <si>
    <t xml:space="preserve">Life Ready</t>
  </si>
  <si>
    <t xml:space="preserve">Optima</t>
  </si>
  <si>
    <t xml:space="preserve">Cute Kids Colouring Book</t>
  </si>
  <si>
    <t xml:space="preserve">Rising Kids</t>
  </si>
  <si>
    <t xml:space="preserve">My Phonics</t>
  </si>
  <si>
    <t xml:space="preserve">Lets Write Cursive</t>
  </si>
  <si>
    <t xml:space="preserve">Ruru</t>
  </si>
  <si>
    <t xml:space="preserve">Applied Grammar English</t>
  </si>
  <si>
    <t xml:space="preserve">Saraswati</t>
  </si>
  <si>
    <t xml:space="preserve">Atlas- Diamond</t>
  </si>
  <si>
    <t xml:space="preserve">VYAKRAN NIDHI</t>
  </si>
  <si>
    <t xml:space="preserve">Punjabi Vyakarn Likhankala</t>
  </si>
  <si>
    <t xml:space="preserve">Sarswati</t>
  </si>
  <si>
    <t xml:space="preserve">Lab Mannual Science</t>
  </si>
  <si>
    <t xml:space="preserve">Vyakaran Nidhi</t>
  </si>
  <si>
    <t xml:space="preserve">Atlas – S.St. DIAMOND</t>
  </si>
  <si>
    <t xml:space="preserve">Lab Manual Science</t>
  </si>
  <si>
    <t xml:space="preserve">MEHAK PUNJABI PATH PUSTAK</t>
  </si>
  <si>
    <t xml:space="preserve">Saraswati House</t>
  </si>
  <si>
    <t xml:space="preserve">Me and Mine</t>
  </si>
  <si>
    <t xml:space="preserve">Atlas SST DIAMOND</t>
  </si>
  <si>
    <t xml:space="preserve">Sarswati House</t>
  </si>
  <si>
    <t xml:space="preserve">Vyakarn Nidhi</t>
  </si>
  <si>
    <t xml:space="preserve">My Moral Values</t>
  </si>
  <si>
    <t xml:space="preserve">Som Sudha</t>
  </si>
  <si>
    <t xml:space="preserve">Saral Hindi Sulekh</t>
  </si>
  <si>
    <t xml:space="preserve">I Love Pictures</t>
  </si>
  <si>
    <t xml:space="preserve">LAB MANUAL SCIENCE</t>
  </si>
  <si>
    <t xml:space="preserve">VK Publication</t>
  </si>
  <si>
    <t xml:space="preserve">Price /pcs</t>
  </si>
  <si>
    <t xml:space="preserve">4th </t>
  </si>
  <si>
    <t xml:space="preserve">Sarswati Pub.</t>
  </si>
  <si>
    <t xml:space="preserve">Candid</t>
  </si>
  <si>
    <t xml:space="preserve">SARASWATI</t>
  </si>
  <si>
    <r>
      <rPr>
        <sz val="11"/>
        <rFont val="Calibri"/>
        <family val="2"/>
      </rPr>
      <t xml:space="preserve">English 1</t>
    </r>
    <r>
      <rPr>
        <vertAlign val="superscript"/>
        <sz val="11"/>
        <rFont val="Calibri"/>
        <family val="2"/>
      </rPr>
      <t xml:space="preserve">st</t>
    </r>
    <r>
      <rPr>
        <sz val="11"/>
        <rFont val="Calibri"/>
        <family val="2"/>
      </rPr>
      <t xml:space="preserve"> Flight</t>
    </r>
  </si>
  <si>
    <t xml:space="preserve">9th IT</t>
  </si>
  <si>
    <t xml:space="preserve">Evergreen</t>
  </si>
  <si>
    <t xml:space="preserve">Cyber Beans (Comp. Appli.)</t>
  </si>
  <si>
    <t xml:space="preserve">Kips Pub.</t>
  </si>
  <si>
    <t xml:space="preserve">Exam Stationery</t>
  </si>
  <si>
    <t xml:space="preserve">Syllabus</t>
  </si>
  <si>
    <t xml:space="preserve">Photostate</t>
  </si>
  <si>
    <t xml:space="preserve">Round Off</t>
  </si>
  <si>
    <t xml:space="preserve">10th IT</t>
  </si>
  <si>
    <t xml:space="preserve">VYAKRAN NIDHI  course A</t>
  </si>
  <si>
    <t xml:space="preserve"> Pending books-----P.L Jindal  Convent School Ratia</t>
  </si>
  <si>
    <t xml:space="preserve">Qty Required</t>
  </si>
  <si>
    <t xml:space="preserve">My Art &amp; Craft</t>
  </si>
  <si>
    <t xml:space="preserve">C. L. Pub. </t>
  </si>
  <si>
    <t xml:space="preserve">My English Book</t>
  </si>
  <si>
    <t xml:space="preserve">Kinderston</t>
  </si>
  <si>
    <r>
      <rPr>
        <sz val="12"/>
        <rFont val="Bookman Old Style"/>
        <family val="1"/>
      </rPr>
      <t xml:space="preserve">Pre-Primary </t>
    </r>
    <r>
      <rPr>
        <sz val="16"/>
        <rFont val="Kruti Dev 010"/>
        <family val="0"/>
      </rPr>
      <t xml:space="preserve">¼'kCn Kku½</t>
    </r>
  </si>
  <si>
    <t xml:space="preserve">My Art &amp; Craft Book</t>
  </si>
  <si>
    <t xml:space="preserve">C. L. Pub.</t>
  </si>
  <si>
    <t xml:space="preserve">My Rhymes</t>
  </si>
  <si>
    <t xml:space="preserve">Awar Sulekh</t>
  </si>
  <si>
    <t xml:space="preserve">iii</t>
  </si>
  <si>
    <t xml:space="preserve">Modern Pub</t>
  </si>
  <si>
    <t xml:space="preserve">My English Book </t>
  </si>
  <si>
    <t xml:space="preserve">Connect with Grammar</t>
  </si>
  <si>
    <t xml:space="preserve">Luxmi Pub.</t>
  </si>
  <si>
    <t xml:space="preserve">Educare Pub.</t>
  </si>
  <si>
    <t xml:space="preserve">New Learn Well Communicative English</t>
  </si>
  <si>
    <t xml:space="preserve">Holy Faith Pub.</t>
  </si>
  <si>
    <t xml:space="preserve">Connect With Grammar</t>
  </si>
  <si>
    <t xml:space="preserve">Luxmi. Pub.</t>
  </si>
  <si>
    <t xml:space="preserve">Our Pasts-I(Hiostory)</t>
  </si>
  <si>
    <t xml:space="preserve">Vi</t>
  </si>
  <si>
    <t xml:space="preserve">class</t>
  </si>
  <si>
    <t xml:space="preserve">Qty. Required</t>
  </si>
  <si>
    <t xml:space="preserve">Connect with Grammar and Composition</t>
  </si>
  <si>
    <t xml:space="preserve">Punjabi Vyakarn Likhankala  VI</t>
  </si>
  <si>
    <t xml:space="preserve">Our Past -  III </t>
  </si>
  <si>
    <r>
      <rPr>
        <b val="true"/>
        <sz val="16"/>
        <rFont val="Kruti Dev 016"/>
        <family val="0"/>
      </rPr>
      <t xml:space="preserve">ekud fgUnh O;kdj.k ,ao jpuk    9</t>
    </r>
    <r>
      <rPr>
        <b val="true"/>
        <sz val="16"/>
        <rFont val="FangSong"/>
        <family val="3"/>
      </rPr>
      <t xml:space="preserve">th &amp;10th</t>
    </r>
    <r>
      <rPr>
        <b val="true"/>
        <sz val="16"/>
        <rFont val="Kruti Dev 016"/>
        <family val="0"/>
      </rPr>
      <t xml:space="preserve"> </t>
    </r>
  </si>
  <si>
    <t xml:space="preserve">candid lab mannual</t>
  </si>
  <si>
    <t xml:space="preserve">India and the Comtemporary World-I(hindi Medium)</t>
  </si>
  <si>
    <t xml:space="preserve">India and the Comtemporary World-I(english medium)</t>
  </si>
  <si>
    <t xml:space="preserve">Contemporary-I(English medium)</t>
  </si>
  <si>
    <t xml:space="preserve">DemocracyPolitics-I(hindi medium)</t>
  </si>
  <si>
    <t xml:space="preserve">DemocracyPolitics-I(english medium)</t>
  </si>
  <si>
    <t xml:space="preserve">Text Book of Economics IX(hindi medium)</t>
  </si>
  <si>
    <t xml:space="preserve">Text Book of Economics IX(english medium)</t>
  </si>
  <si>
    <t xml:space="preserve">Candid Lab Manual Science(three in one)</t>
  </si>
  <si>
    <t xml:space="preserve">Kips Pub</t>
  </si>
  <si>
    <t xml:space="preserve">India and the Contemporary World-I(english medium)</t>
  </si>
  <si>
    <t xml:space="preserve">Contemporary India-II(english medium)</t>
  </si>
  <si>
    <t xml:space="preserve">Contemporary India-II(hindi medium)</t>
  </si>
  <si>
    <t xml:space="preserve">Democracy Politics-I(english medium)</t>
  </si>
  <si>
    <t xml:space="preserve">Democracy Politics-I(hindi medium)</t>
  </si>
  <si>
    <t xml:space="preserve">Understanding Economics Development(english medium)</t>
  </si>
  <si>
    <t xml:space="preserve">Understanding Economics Developmenthindi medium)</t>
  </si>
  <si>
    <t xml:space="preserve">                                                                                                          Vardhman C/0  P.L. JINDAL CONVENT SCHOOL    Books return</t>
  </si>
  <si>
    <t xml:space="preserve">Books </t>
  </si>
  <si>
    <t xml:space="preserve">Return</t>
  </si>
  <si>
    <t xml:space="preserve">N.R PUBLICATION</t>
  </si>
  <si>
    <t xml:space="preserve">             near Tehsil complex , Ratia  01697-253888</t>
  </si>
  <si>
    <t xml:space="preserve">Dated 8/7/20</t>
  </si>
  <si>
    <t xml:space="preserve">Sr no</t>
  </si>
  <si>
    <t xml:space="preserve">TITTLE OF THE BOOk</t>
  </si>
  <si>
    <t xml:space="preserve">PUBLISGHER</t>
  </si>
  <si>
    <t xml:space="preserve">price /pcs</t>
  </si>
  <si>
    <t xml:space="preserve">V</t>
  </si>
  <si>
    <t xml:space="preserve">Punjabi Vyakarn Likhankala  V</t>
  </si>
  <si>
    <t xml:space="preserve">Science lab .mannual (three in one)</t>
  </si>
  <si>
    <t xml:space="preserve"> lab Mannual  Chemistry. </t>
  </si>
  <si>
    <t xml:space="preserve"> lab Mannual  Physics. </t>
  </si>
  <si>
    <t xml:space="preserve"> lab Mannual  Biology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6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20"/>
      <name val="Baskerville Old Face"/>
      <family val="1"/>
    </font>
    <font>
      <b val="true"/>
      <sz val="18"/>
      <name val="바탕"/>
      <family val="1"/>
    </font>
    <font>
      <b val="true"/>
      <sz val="10"/>
      <name val="Bookman Old Style"/>
      <family val="1"/>
    </font>
    <font>
      <b val="true"/>
      <sz val="10"/>
      <name val="Calibri"/>
      <family val="2"/>
    </font>
    <font>
      <sz val="10"/>
      <name val="Bookman Old Style"/>
      <family val="1"/>
    </font>
    <font>
      <b val="true"/>
      <sz val="11"/>
      <name val="Bookman Old Style"/>
      <family val="1"/>
    </font>
    <font>
      <sz val="8"/>
      <name val="Bookman Old Style"/>
      <family val="1"/>
    </font>
    <font>
      <sz val="12"/>
      <name val="Bookman Old Style"/>
      <family val="1"/>
    </font>
    <font>
      <sz val="14"/>
      <name val="Noto Sans Devanagari"/>
      <family val="2"/>
    </font>
    <font>
      <sz val="14"/>
      <name val="Bookman Old Style"/>
      <family val="1"/>
    </font>
    <font>
      <sz val="11"/>
      <name val="Calibri"/>
      <family val="2"/>
    </font>
    <font>
      <b val="true"/>
      <sz val="16"/>
      <name val="Bookman Old Style"/>
      <family val="1"/>
    </font>
    <font>
      <b val="true"/>
      <sz val="11"/>
      <name val="Calibri"/>
      <family val="2"/>
    </font>
    <font>
      <sz val="11"/>
      <name val="Bookman Old Style"/>
      <family val="1"/>
    </font>
    <font>
      <b val="true"/>
      <sz val="8"/>
      <name val="Bookman Old Style"/>
      <family val="1"/>
    </font>
    <font>
      <b val="true"/>
      <sz val="11"/>
      <name val="Noto Sans Devanagari"/>
      <family val="2"/>
    </font>
    <font>
      <b val="true"/>
      <sz val="9"/>
      <name val="Bookman Old Style"/>
      <family val="1"/>
    </font>
    <font>
      <sz val="10"/>
      <color rgb="FF000000"/>
      <name val="Calibri"/>
      <family val="2"/>
    </font>
    <font>
      <sz val="16"/>
      <name val="Baskerville Old Face"/>
      <family val="1"/>
    </font>
    <font>
      <b val="true"/>
      <sz val="10"/>
      <name val="Noto Sans Devanagari"/>
      <family val="2"/>
    </font>
    <font>
      <sz val="10"/>
      <color rgb="FF000000"/>
      <name val="Bookman Old Style"/>
      <family val="1"/>
    </font>
    <font>
      <sz val="10"/>
      <color rgb="FF000000"/>
      <name val="Noto Sans Devanagari"/>
      <family val="2"/>
    </font>
    <font>
      <sz val="12"/>
      <color rgb="FF000000"/>
      <name val="Noto Sans Devanagari"/>
      <family val="2"/>
    </font>
    <font>
      <sz val="9"/>
      <name val="Bookman Old Style"/>
      <family val="1"/>
    </font>
    <font>
      <b val="true"/>
      <sz val="12"/>
      <name val="Bookman Old Style"/>
      <family val="1"/>
    </font>
    <font>
      <b val="true"/>
      <sz val="11"/>
      <color rgb="FF000000"/>
      <name val="Bookman Old Style"/>
      <family val="1"/>
    </font>
    <font>
      <sz val="20"/>
      <name val="Bookman Old Style"/>
      <family val="1"/>
    </font>
    <font>
      <sz val="11"/>
      <name val="Noto Sans Devanagari"/>
      <family val="2"/>
    </font>
    <font>
      <sz val="10"/>
      <name val="Noto Sans Devanagari"/>
      <family val="2"/>
    </font>
    <font>
      <b val="true"/>
      <sz val="14"/>
      <name val="Bookman Old Style"/>
      <family val="1"/>
    </font>
    <font>
      <sz val="16"/>
      <name val="Bookman Old Style"/>
      <family val="1"/>
    </font>
    <font>
      <b val="true"/>
      <sz val="10"/>
      <color rgb="FF000000"/>
      <name val="Bookman Old Style"/>
      <family val="1"/>
    </font>
    <font>
      <b val="true"/>
      <sz val="10"/>
      <name val="."/>
      <family val="0"/>
    </font>
    <font>
      <sz val="20"/>
      <name val="바탕"/>
      <family val="1"/>
    </font>
    <font>
      <sz val="16"/>
      <name val="Kruti Dev 013"/>
      <family val="0"/>
    </font>
    <font>
      <sz val="16"/>
      <name val="Noto Sans Devanagari"/>
      <family val="2"/>
    </font>
    <font>
      <sz val="12"/>
      <name val="Calibri"/>
      <family val="2"/>
    </font>
    <font>
      <sz val="20"/>
      <name val="Californian FB"/>
      <family val="1"/>
    </font>
    <font>
      <sz val="36"/>
      <color rgb="FF000000"/>
      <name val="Calibri"/>
      <family val="2"/>
    </font>
    <font>
      <b val="true"/>
      <sz val="3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mbria"/>
      <family val="1"/>
    </font>
    <font>
      <b val="true"/>
      <sz val="11"/>
      <color rgb="FF000000"/>
      <name val="Calibri"/>
      <family val="2"/>
    </font>
    <font>
      <b val="true"/>
      <vertAlign val="superscript"/>
      <sz val="11"/>
      <name val="Calibri"/>
      <family val="2"/>
    </font>
    <font>
      <b val="true"/>
      <sz val="18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vertAlign val="superscript"/>
      <sz val="11"/>
      <name val="Calibri"/>
      <family val="2"/>
    </font>
    <font>
      <sz val="11"/>
      <color rgb="FFFF0000"/>
      <name val="Calibri"/>
      <family val="2"/>
    </font>
    <font>
      <b val="true"/>
      <sz val="16"/>
      <color rgb="FF000000"/>
      <name val="Calibri"/>
      <family val="2"/>
    </font>
    <font>
      <b val="true"/>
      <sz val="22"/>
      <color rgb="FF000000"/>
      <name val="Calibri"/>
      <family val="2"/>
    </font>
    <font>
      <u val="single"/>
      <sz val="11"/>
      <name val="Calibri"/>
      <family val="2"/>
    </font>
    <font>
      <sz val="16"/>
      <name val="Kruti Dev 010"/>
      <family val="0"/>
    </font>
    <font>
      <sz val="11"/>
      <color rgb="FF000000"/>
      <name val="Bookman Old Style"/>
      <family val="1"/>
    </font>
    <font>
      <sz val="16"/>
      <name val="Kruti Dev 016"/>
      <family val="0"/>
    </font>
    <font>
      <b val="true"/>
      <sz val="16"/>
      <name val="Kruti Dev 016"/>
      <family val="0"/>
    </font>
    <font>
      <b val="true"/>
      <sz val="16"/>
      <name val="FangSong"/>
      <family val="3"/>
    </font>
    <font>
      <sz val="11"/>
      <name val="Amrit-Lipi2"/>
      <family val="0"/>
      <charset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71"/>
    <col collapsed="false" customWidth="true" hidden="false" outlineLevel="0" max="3" min="3" style="1" width="57.56"/>
    <col collapsed="false" customWidth="true" hidden="false" outlineLevel="0" max="4" min="4" style="1" width="5.41"/>
    <col collapsed="false" customWidth="true" hidden="false" outlineLevel="0" max="5" min="5" style="1" width="11.28"/>
    <col collapsed="false" customWidth="true" hidden="false" outlineLevel="0" max="6" min="6" style="1" width="7.7"/>
    <col collapsed="false" customWidth="true" hidden="false" outlineLevel="0" max="7" min="7" style="1" width="4.85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4" customFormat="tru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11" customFormat="true" ht="30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7" t="s">
        <v>6</v>
      </c>
      <c r="F3" s="9" t="s">
        <v>7</v>
      </c>
      <c r="G3" s="10" t="s">
        <v>8</v>
      </c>
    </row>
    <row r="4" s="4" customFormat="true" ht="30" hidden="false" customHeight="false" outlineLevel="0" collapsed="false">
      <c r="A4" s="12" t="n">
        <v>1</v>
      </c>
      <c r="B4" s="13" t="s">
        <v>9</v>
      </c>
      <c r="C4" s="14" t="s">
        <v>10</v>
      </c>
      <c r="D4" s="15"/>
      <c r="E4" s="14" t="s">
        <v>11</v>
      </c>
      <c r="F4" s="14" t="n">
        <v>178</v>
      </c>
      <c r="G4" s="16" t="n">
        <v>35</v>
      </c>
    </row>
    <row r="5" s="4" customFormat="true" ht="30" hidden="false" customHeight="true" outlineLevel="0" collapsed="false">
      <c r="A5" s="12" t="n">
        <v>2</v>
      </c>
      <c r="B5" s="13" t="s">
        <v>12</v>
      </c>
      <c r="C5" s="14" t="s">
        <v>13</v>
      </c>
      <c r="D5" s="15" t="s">
        <v>14</v>
      </c>
      <c r="E5" s="14" t="s">
        <v>15</v>
      </c>
      <c r="F5" s="14" t="n">
        <v>240</v>
      </c>
      <c r="G5" s="16" t="n">
        <v>35</v>
      </c>
    </row>
    <row r="6" s="4" customFormat="true" ht="30" hidden="false" customHeight="true" outlineLevel="0" collapsed="false">
      <c r="A6" s="12" t="n">
        <v>3</v>
      </c>
      <c r="B6" s="13" t="s">
        <v>16</v>
      </c>
      <c r="C6" s="14" t="s">
        <v>17</v>
      </c>
      <c r="D6" s="15" t="s">
        <v>14</v>
      </c>
      <c r="E6" s="14" t="s">
        <v>15</v>
      </c>
      <c r="F6" s="14" t="n">
        <v>220</v>
      </c>
      <c r="G6" s="16" t="n">
        <v>35</v>
      </c>
    </row>
    <row r="7" s="4" customFormat="true" ht="30" hidden="false" customHeight="true" outlineLevel="0" collapsed="false">
      <c r="A7" s="12" t="n">
        <v>4</v>
      </c>
      <c r="B7" s="15" t="s">
        <v>18</v>
      </c>
      <c r="C7" s="17" t="s">
        <v>19</v>
      </c>
      <c r="D7" s="15"/>
      <c r="E7" s="14" t="s">
        <v>15</v>
      </c>
      <c r="F7" s="14" t="n">
        <v>290</v>
      </c>
      <c r="G7" s="16" t="n">
        <v>35</v>
      </c>
    </row>
    <row r="8" s="4" customFormat="true" ht="30" hidden="false" customHeight="true" outlineLevel="0" collapsed="false">
      <c r="A8" s="12" t="n">
        <v>5</v>
      </c>
      <c r="B8" s="13" t="s">
        <v>20</v>
      </c>
      <c r="C8" s="18" t="s">
        <v>21</v>
      </c>
      <c r="D8" s="15"/>
      <c r="E8" s="14" t="s">
        <v>15</v>
      </c>
      <c r="F8" s="14" t="n">
        <v>170</v>
      </c>
      <c r="G8" s="16" t="n">
        <v>35</v>
      </c>
    </row>
    <row r="9" s="4" customFormat="true" ht="30" hidden="false" customHeight="true" outlineLevel="0" collapsed="false">
      <c r="A9" s="12" t="n">
        <v>6</v>
      </c>
      <c r="B9" s="19" t="s">
        <v>22</v>
      </c>
      <c r="C9" s="20" t="s">
        <v>23</v>
      </c>
      <c r="D9" s="21"/>
      <c r="E9" s="14" t="s">
        <v>15</v>
      </c>
      <c r="F9" s="20" t="n">
        <v>130</v>
      </c>
      <c r="G9" s="16" t="n">
        <v>35</v>
      </c>
    </row>
    <row r="10" s="4" customFormat="true" ht="30" hidden="false" customHeight="true" outlineLevel="0" collapsed="false">
      <c r="A10" s="12" t="n">
        <v>7</v>
      </c>
      <c r="B10" s="19" t="s">
        <v>24</v>
      </c>
      <c r="C10" s="20" t="s">
        <v>25</v>
      </c>
      <c r="D10" s="21"/>
      <c r="E10" s="14" t="s">
        <v>15</v>
      </c>
      <c r="F10" s="20" t="n">
        <v>150</v>
      </c>
      <c r="G10" s="16" t="n">
        <v>35</v>
      </c>
      <c r="K10" s="4" t="s">
        <v>26</v>
      </c>
    </row>
    <row r="11" s="4" customFormat="true" ht="30" hidden="false" customHeight="true" outlineLevel="0" collapsed="false">
      <c r="A11" s="12"/>
      <c r="B11" s="13"/>
      <c r="C11" s="14"/>
      <c r="D11" s="15"/>
      <c r="E11" s="22"/>
      <c r="F11" s="14" t="n">
        <v>5</v>
      </c>
      <c r="G11" s="16"/>
    </row>
    <row r="12" customFormat="false" ht="30" hidden="false" customHeight="true" outlineLevel="0" collapsed="false">
      <c r="A12" s="23"/>
      <c r="B12" s="24"/>
      <c r="C12" s="25"/>
      <c r="D12" s="25"/>
      <c r="E12" s="26" t="s">
        <v>27</v>
      </c>
      <c r="F12" s="26" t="n">
        <f aca="false">SUM(F4:F11)</f>
        <v>1383</v>
      </c>
      <c r="G12" s="27"/>
    </row>
  </sheetData>
  <mergeCells count="2">
    <mergeCell ref="A1:F1"/>
    <mergeCell ref="A2:G2"/>
  </mergeCells>
  <printOptions headings="false" gridLines="false" gridLinesSet="true" horizontalCentered="false" verticalCentered="false"/>
  <pageMargins left="0.220138888888889" right="0.220138888888889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4.56"/>
    <col collapsed="false" customWidth="true" hidden="false" outlineLevel="0" max="2" min="2" style="28" width="11.99"/>
    <col collapsed="false" customWidth="true" hidden="false" outlineLevel="0" max="3" min="3" style="28" width="40.7"/>
    <col collapsed="false" customWidth="true" hidden="false" outlineLevel="0" max="4" min="4" style="28" width="6.28"/>
    <col collapsed="false" customWidth="true" hidden="false" outlineLevel="0" max="5" min="5" style="28" width="23.85"/>
    <col collapsed="false" customWidth="true" hidden="false" outlineLevel="0" max="6" min="6" style="28" width="6.41"/>
    <col collapsed="false" customWidth="true" hidden="false" outlineLevel="0" max="7" min="7" style="28" width="6.13"/>
    <col collapsed="false" customWidth="false" hidden="false" outlineLevel="0" max="257" min="8" style="28" width="9.14"/>
  </cols>
  <sheetData>
    <row r="1" customFormat="false" ht="25.5" hidden="false" customHeight="false" outlineLevel="0" collapsed="false">
      <c r="A1" s="59" t="s">
        <v>43</v>
      </c>
      <c r="B1" s="59"/>
      <c r="C1" s="59"/>
      <c r="D1" s="59"/>
      <c r="E1" s="59"/>
      <c r="F1" s="59"/>
      <c r="G1" s="59"/>
    </row>
    <row r="2" customFormat="false" ht="25.5" hidden="false" customHeight="true" outlineLevel="0" collapsed="false">
      <c r="A2" s="86" t="s">
        <v>144</v>
      </c>
      <c r="B2" s="86"/>
      <c r="C2" s="86"/>
      <c r="D2" s="86"/>
      <c r="E2" s="86"/>
      <c r="F2" s="86"/>
      <c r="G2" s="86"/>
      <c r="H2" s="107"/>
    </row>
    <row r="3" s="30" customFormat="true" ht="15" hidden="false" customHeight="false" outlineLevel="0" collapsed="false">
      <c r="A3" s="51" t="s">
        <v>29</v>
      </c>
      <c r="B3" s="51" t="s">
        <v>145</v>
      </c>
      <c r="C3" s="51" t="s">
        <v>4</v>
      </c>
      <c r="D3" s="51" t="s">
        <v>5</v>
      </c>
      <c r="E3" s="51" t="s">
        <v>6</v>
      </c>
      <c r="F3" s="51" t="s">
        <v>7</v>
      </c>
      <c r="G3" s="22" t="s">
        <v>146</v>
      </c>
    </row>
    <row r="4" customFormat="false" ht="30.75" hidden="false" customHeight="true" outlineLevel="0" collapsed="false">
      <c r="A4" s="36" t="n">
        <v>1</v>
      </c>
      <c r="B4" s="36" t="s">
        <v>147</v>
      </c>
      <c r="C4" s="36" t="s">
        <v>148</v>
      </c>
      <c r="D4" s="36"/>
      <c r="E4" s="36" t="s">
        <v>134</v>
      </c>
      <c r="F4" s="65" t="n">
        <v>35</v>
      </c>
      <c r="G4" s="65"/>
    </row>
    <row r="5" customFormat="false" ht="30" hidden="false" customHeight="true" outlineLevel="0" collapsed="false">
      <c r="A5" s="36" t="n">
        <v>2</v>
      </c>
      <c r="B5" s="36" t="s">
        <v>147</v>
      </c>
      <c r="C5" s="36" t="s">
        <v>149</v>
      </c>
      <c r="D5" s="36"/>
      <c r="E5" s="36" t="s">
        <v>134</v>
      </c>
      <c r="F5" s="65" t="n">
        <v>65</v>
      </c>
      <c r="G5" s="65"/>
    </row>
    <row r="6" customFormat="false" ht="30" hidden="false" customHeight="true" outlineLevel="0" collapsed="false">
      <c r="A6" s="36" t="n">
        <v>3</v>
      </c>
      <c r="B6" s="36" t="s">
        <v>136</v>
      </c>
      <c r="C6" s="36" t="s">
        <v>150</v>
      </c>
      <c r="D6" s="36" t="s">
        <v>151</v>
      </c>
      <c r="E6" s="36" t="s">
        <v>134</v>
      </c>
      <c r="F6" s="65" t="n">
        <v>65</v>
      </c>
      <c r="G6" s="65"/>
    </row>
    <row r="7" customFormat="false" ht="30" hidden="false" customHeight="true" outlineLevel="0" collapsed="false">
      <c r="A7" s="36" t="n">
        <v>4</v>
      </c>
      <c r="B7" s="36" t="s">
        <v>136</v>
      </c>
      <c r="C7" s="36" t="s">
        <v>152</v>
      </c>
      <c r="D7" s="36" t="s">
        <v>153</v>
      </c>
      <c r="E7" s="36" t="s">
        <v>134</v>
      </c>
      <c r="F7" s="65" t="n">
        <v>55</v>
      </c>
      <c r="G7" s="65"/>
    </row>
    <row r="8" customFormat="false" ht="30" hidden="false" customHeight="true" outlineLevel="0" collapsed="false">
      <c r="A8" s="36" t="n">
        <v>5</v>
      </c>
      <c r="B8" s="36" t="s">
        <v>154</v>
      </c>
      <c r="C8" s="36" t="s">
        <v>155</v>
      </c>
      <c r="D8" s="36" t="s">
        <v>139</v>
      </c>
      <c r="E8" s="36" t="s">
        <v>134</v>
      </c>
      <c r="F8" s="65" t="n">
        <v>65</v>
      </c>
      <c r="G8" s="65"/>
    </row>
    <row r="9" customFormat="false" ht="30" hidden="false" customHeight="true" outlineLevel="0" collapsed="false">
      <c r="A9" s="36" t="n">
        <v>6</v>
      </c>
      <c r="B9" s="36" t="s">
        <v>156</v>
      </c>
      <c r="C9" s="36" t="s">
        <v>157</v>
      </c>
      <c r="D9" s="36"/>
      <c r="E9" s="36" t="s">
        <v>134</v>
      </c>
      <c r="F9" s="65" t="n">
        <v>65</v>
      </c>
      <c r="G9" s="65"/>
    </row>
    <row r="10" customFormat="false" ht="30.75" hidden="false" customHeight="true" outlineLevel="0" collapsed="false">
      <c r="A10" s="36" t="n">
        <v>7</v>
      </c>
      <c r="B10" s="36" t="s">
        <v>158</v>
      </c>
      <c r="C10" s="36" t="s">
        <v>159</v>
      </c>
      <c r="D10" s="36"/>
      <c r="E10" s="36" t="s">
        <v>134</v>
      </c>
      <c r="F10" s="65" t="n">
        <v>65</v>
      </c>
      <c r="G10" s="65"/>
    </row>
    <row r="11" customFormat="false" ht="30.75" hidden="false" customHeight="true" outlineLevel="0" collapsed="false">
      <c r="A11" s="36" t="n">
        <v>8</v>
      </c>
      <c r="B11" s="36" t="s">
        <v>128</v>
      </c>
      <c r="C11" s="36" t="s">
        <v>160</v>
      </c>
      <c r="D11" s="36" t="s">
        <v>153</v>
      </c>
      <c r="E11" s="36" t="s">
        <v>134</v>
      </c>
      <c r="F11" s="65" t="n">
        <v>65</v>
      </c>
      <c r="G11" s="77"/>
    </row>
    <row r="12" customFormat="false" ht="30.75" hidden="false" customHeight="true" outlineLevel="0" collapsed="false">
      <c r="A12" s="36" t="n">
        <v>9</v>
      </c>
      <c r="B12" s="36" t="s">
        <v>125</v>
      </c>
      <c r="C12" s="36" t="s">
        <v>161</v>
      </c>
      <c r="D12" s="36" t="s">
        <v>153</v>
      </c>
      <c r="E12" s="36" t="s">
        <v>134</v>
      </c>
      <c r="F12" s="65" t="n">
        <v>65</v>
      </c>
      <c r="G12" s="65"/>
    </row>
    <row r="13" customFormat="false" ht="30.75" hidden="false" customHeight="true" outlineLevel="0" collapsed="false">
      <c r="A13" s="36" t="n">
        <v>10</v>
      </c>
      <c r="B13" s="65" t="s">
        <v>119</v>
      </c>
      <c r="C13" s="64" t="s">
        <v>120</v>
      </c>
      <c r="D13" s="36"/>
      <c r="E13" s="36" t="s">
        <v>121</v>
      </c>
      <c r="F13" s="65" t="n">
        <v>490</v>
      </c>
      <c r="G13" s="65" t="n">
        <v>35</v>
      </c>
    </row>
    <row r="14" customFormat="false" ht="30.75" hidden="false" customHeight="true" outlineLevel="0" collapsed="false">
      <c r="A14" s="36" t="n">
        <v>11</v>
      </c>
      <c r="B14" s="36" t="s">
        <v>125</v>
      </c>
      <c r="C14" s="36" t="s">
        <v>126</v>
      </c>
      <c r="D14" s="36" t="s">
        <v>153</v>
      </c>
      <c r="E14" s="36" t="s">
        <v>162</v>
      </c>
      <c r="F14" s="35" t="n">
        <v>380</v>
      </c>
      <c r="G14" s="65" t="n">
        <v>35</v>
      </c>
    </row>
    <row r="15" customFormat="false" ht="30" hidden="false" customHeight="true" outlineLevel="0" collapsed="false">
      <c r="A15" s="36" t="n">
        <v>12</v>
      </c>
      <c r="B15" s="36" t="s">
        <v>128</v>
      </c>
      <c r="C15" s="36" t="s">
        <v>129</v>
      </c>
      <c r="D15" s="36" t="n">
        <v>7</v>
      </c>
      <c r="E15" s="36" t="s">
        <v>162</v>
      </c>
      <c r="F15" s="35" t="n">
        <v>435</v>
      </c>
      <c r="G15" s="65" t="n">
        <v>35</v>
      </c>
    </row>
    <row r="16" customFormat="false" ht="30.75" hidden="false" customHeight="true" outlineLevel="0" collapsed="false">
      <c r="A16" s="36" t="n">
        <v>13</v>
      </c>
      <c r="B16" s="36" t="s">
        <v>163</v>
      </c>
      <c r="C16" s="87" t="s">
        <v>123</v>
      </c>
      <c r="D16" s="36" t="n">
        <v>4</v>
      </c>
      <c r="E16" s="36" t="s">
        <v>105</v>
      </c>
      <c r="F16" s="65" t="n">
        <v>360</v>
      </c>
      <c r="G16" s="65" t="n">
        <v>35</v>
      </c>
    </row>
    <row r="17" customFormat="false" ht="30.75" hidden="false" customHeight="true" outlineLevel="0" collapsed="false">
      <c r="A17" s="36" t="n">
        <v>14</v>
      </c>
      <c r="B17" s="36" t="s">
        <v>164</v>
      </c>
      <c r="C17" s="87" t="s">
        <v>111</v>
      </c>
      <c r="D17" s="36" t="n">
        <v>4</v>
      </c>
      <c r="E17" s="36" t="s">
        <v>105</v>
      </c>
      <c r="F17" s="65" t="n">
        <v>340</v>
      </c>
      <c r="G17" s="65" t="n">
        <v>35</v>
      </c>
    </row>
    <row r="18" customFormat="false" ht="30.75" hidden="false" customHeight="true" outlineLevel="0" collapsed="false">
      <c r="A18" s="36" t="n">
        <v>15</v>
      </c>
      <c r="B18" s="36" t="s">
        <v>84</v>
      </c>
      <c r="C18" s="36" t="s">
        <v>85</v>
      </c>
      <c r="D18" s="36" t="n">
        <v>7</v>
      </c>
      <c r="E18" s="36" t="s">
        <v>86</v>
      </c>
      <c r="F18" s="65" t="n">
        <v>396</v>
      </c>
      <c r="G18" s="65" t="n">
        <v>35</v>
      </c>
    </row>
    <row r="19" customFormat="false" ht="30.75" hidden="false" customHeight="true" outlineLevel="0" collapsed="false">
      <c r="A19" s="36" t="n">
        <v>16</v>
      </c>
      <c r="B19" s="65" t="s">
        <v>118</v>
      </c>
      <c r="C19" s="15" t="s">
        <v>100</v>
      </c>
      <c r="D19" s="65" t="n">
        <v>7</v>
      </c>
      <c r="E19" s="65" t="s">
        <v>78</v>
      </c>
      <c r="F19" s="65" t="n">
        <v>449</v>
      </c>
      <c r="G19" s="65" t="n">
        <v>35</v>
      </c>
    </row>
    <row r="20" customFormat="false" ht="30.75" hidden="false" customHeight="true" outlineLevel="0" collapsed="false">
      <c r="A20" s="36" t="n">
        <v>17</v>
      </c>
      <c r="B20" s="36" t="s">
        <v>81</v>
      </c>
      <c r="C20" s="36" t="s">
        <v>82</v>
      </c>
      <c r="D20" s="15" t="n">
        <v>7</v>
      </c>
      <c r="E20" s="36" t="s">
        <v>83</v>
      </c>
      <c r="F20" s="65" t="n">
        <v>270</v>
      </c>
      <c r="G20" s="65" t="n">
        <v>35</v>
      </c>
    </row>
    <row r="21" customFormat="false" ht="30.75" hidden="false" customHeight="true" outlineLevel="0" collapsed="false">
      <c r="A21" s="36" t="n">
        <v>18</v>
      </c>
      <c r="B21" s="36" t="s">
        <v>87</v>
      </c>
      <c r="C21" s="36" t="s">
        <v>97</v>
      </c>
      <c r="D21" s="36" t="n">
        <v>7</v>
      </c>
      <c r="E21" s="36" t="s">
        <v>32</v>
      </c>
      <c r="F21" s="65" t="n">
        <v>290</v>
      </c>
      <c r="G21" s="65" t="n">
        <v>35</v>
      </c>
    </row>
    <row r="22" customFormat="false" ht="15" hidden="false" customHeight="false" outlineLevel="0" collapsed="false">
      <c r="A22" s="36"/>
      <c r="B22" s="36"/>
      <c r="C22" s="65"/>
      <c r="D22" s="65"/>
      <c r="E22" s="22"/>
      <c r="F22" s="22"/>
      <c r="G22" s="65"/>
    </row>
    <row r="23" customFormat="false" ht="15" hidden="false" customHeight="false" outlineLevel="0" collapsed="false">
      <c r="A23" s="65"/>
      <c r="B23" s="15"/>
      <c r="C23" s="65"/>
      <c r="D23" s="65"/>
      <c r="E23" s="22" t="s">
        <v>27</v>
      </c>
      <c r="F23" s="22" t="n">
        <f aca="false">SUM(F4:F22)</f>
        <v>3955</v>
      </c>
      <c r="G23" s="65"/>
    </row>
    <row r="24" customFormat="false" ht="15" hidden="false" customHeight="false" outlineLevel="0" collapsed="false">
      <c r="A24" s="108"/>
      <c r="B24" s="109"/>
    </row>
    <row r="25" customFormat="false" ht="15" hidden="false" customHeight="false" outlineLevel="0" collapsed="false">
      <c r="A25" s="108"/>
      <c r="B25" s="109"/>
    </row>
    <row r="26" customFormat="false" ht="15" hidden="false" customHeight="false" outlineLevel="0" collapsed="false">
      <c r="A26" s="107"/>
      <c r="B26" s="110"/>
      <c r="C26" s="107"/>
      <c r="D26" s="107"/>
      <c r="E26" s="107"/>
      <c r="F26" s="107"/>
      <c r="G26" s="107"/>
    </row>
    <row r="27" customFormat="false" ht="15" hidden="false" customHeight="false" outlineLevel="0" collapsed="false">
      <c r="A27" s="107"/>
      <c r="B27" s="107"/>
      <c r="C27" s="107"/>
      <c r="D27" s="107"/>
      <c r="E27" s="107"/>
      <c r="F27" s="107"/>
      <c r="G27" s="107"/>
    </row>
    <row r="28" customFormat="false" ht="15" hidden="false" customHeight="false" outlineLevel="0" collapsed="false">
      <c r="A28" s="107"/>
      <c r="B28" s="107"/>
      <c r="C28" s="107"/>
      <c r="D28" s="107"/>
      <c r="E28" s="107"/>
      <c r="F28" s="107"/>
      <c r="G28" s="107"/>
    </row>
  </sheetData>
  <mergeCells count="2">
    <mergeCell ref="A1:G1"/>
    <mergeCell ref="A2:G2"/>
  </mergeCells>
  <printOptions headings="false" gridLines="false" gridLinesSet="true" horizontalCentered="false" verticalCentered="false"/>
  <pageMargins left="0" right="0.220138888888889" top="0.15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4.56"/>
    <col collapsed="false" customWidth="true" hidden="false" outlineLevel="0" max="2" min="2" style="28" width="12.14"/>
    <col collapsed="false" customWidth="true" hidden="false" outlineLevel="0" max="3" min="3" style="28" width="38.85"/>
    <col collapsed="false" customWidth="true" hidden="false" outlineLevel="0" max="4" min="4" style="28" width="5.41"/>
    <col collapsed="false" customWidth="true" hidden="false" outlineLevel="0" max="5" min="5" style="28" width="27.56"/>
    <col collapsed="false" customWidth="true" hidden="false" outlineLevel="0" max="6" min="6" style="28" width="6.41"/>
    <col collapsed="false" customWidth="true" hidden="false" outlineLevel="0" max="7" min="7" style="28" width="7.85"/>
    <col collapsed="false" customWidth="false" hidden="false" outlineLevel="0" max="257" min="8" style="28" width="9.14"/>
  </cols>
  <sheetData>
    <row r="1" customFormat="false" ht="25.5" hidden="false" customHeight="false" outlineLevel="0" collapsed="false">
      <c r="A1" s="59" t="s">
        <v>43</v>
      </c>
      <c r="B1" s="59"/>
      <c r="C1" s="59"/>
      <c r="D1" s="59"/>
      <c r="E1" s="59"/>
      <c r="F1" s="59"/>
      <c r="G1" s="59"/>
    </row>
    <row r="2" customFormat="false" ht="25.5" hidden="false" customHeight="true" outlineLevel="0" collapsed="false">
      <c r="A2" s="86" t="s">
        <v>165</v>
      </c>
      <c r="B2" s="86"/>
      <c r="C2" s="86"/>
      <c r="D2" s="86"/>
      <c r="E2" s="86"/>
      <c r="F2" s="86"/>
      <c r="G2" s="86"/>
      <c r="H2" s="107"/>
    </row>
    <row r="3" s="30" customFormat="true" ht="15" hidden="false" customHeight="false" outlineLevel="0" collapsed="false">
      <c r="A3" s="51" t="s">
        <v>29</v>
      </c>
      <c r="B3" s="51" t="s">
        <v>145</v>
      </c>
      <c r="C3" s="51" t="s">
        <v>4</v>
      </c>
      <c r="D3" s="51" t="s">
        <v>5</v>
      </c>
      <c r="E3" s="51" t="s">
        <v>6</v>
      </c>
      <c r="F3" s="104" t="s">
        <v>7</v>
      </c>
      <c r="G3" s="22" t="s">
        <v>146</v>
      </c>
    </row>
    <row r="4" customFormat="false" ht="30.75" hidden="false" customHeight="true" outlineLevel="0" collapsed="false">
      <c r="A4" s="36" t="n">
        <v>1</v>
      </c>
      <c r="B4" s="36" t="s">
        <v>147</v>
      </c>
      <c r="C4" s="36" t="s">
        <v>166</v>
      </c>
      <c r="D4" s="36"/>
      <c r="E4" s="36" t="s">
        <v>134</v>
      </c>
      <c r="F4" s="76" t="n">
        <v>65</v>
      </c>
      <c r="G4" s="65"/>
    </row>
    <row r="5" customFormat="false" ht="21" hidden="false" customHeight="true" outlineLevel="0" collapsed="false">
      <c r="A5" s="36" t="n">
        <v>2</v>
      </c>
      <c r="B5" s="36" t="s">
        <v>147</v>
      </c>
      <c r="C5" s="36" t="s">
        <v>167</v>
      </c>
      <c r="D5" s="36"/>
      <c r="E5" s="36" t="s">
        <v>134</v>
      </c>
      <c r="F5" s="76" t="n">
        <v>55</v>
      </c>
      <c r="G5" s="65"/>
    </row>
    <row r="6" customFormat="false" ht="30.75" hidden="false" customHeight="true" outlineLevel="0" collapsed="false">
      <c r="A6" s="36" t="n">
        <v>3</v>
      </c>
      <c r="B6" s="36" t="s">
        <v>136</v>
      </c>
      <c r="C6" s="36" t="s">
        <v>168</v>
      </c>
      <c r="D6" s="36" t="s">
        <v>169</v>
      </c>
      <c r="E6" s="36" t="s">
        <v>134</v>
      </c>
      <c r="F6" s="76" t="n">
        <v>65</v>
      </c>
      <c r="G6" s="65"/>
    </row>
    <row r="7" customFormat="false" ht="30.75" hidden="false" customHeight="true" outlineLevel="0" collapsed="false">
      <c r="A7" s="36" t="n">
        <v>4</v>
      </c>
      <c r="B7" s="36" t="s">
        <v>136</v>
      </c>
      <c r="C7" s="36" t="s">
        <v>170</v>
      </c>
      <c r="D7" s="36"/>
      <c r="E7" s="36" t="s">
        <v>134</v>
      </c>
      <c r="F7" s="76" t="n">
        <v>65</v>
      </c>
      <c r="G7" s="65"/>
    </row>
    <row r="8" customFormat="false" ht="30.75" hidden="false" customHeight="true" outlineLevel="0" collapsed="false">
      <c r="A8" s="36" t="n">
        <v>5</v>
      </c>
      <c r="B8" s="36" t="s">
        <v>128</v>
      </c>
      <c r="C8" s="36" t="s">
        <v>171</v>
      </c>
      <c r="D8" s="36"/>
      <c r="E8" s="36" t="s">
        <v>134</v>
      </c>
      <c r="F8" s="76" t="n">
        <v>50</v>
      </c>
      <c r="G8" s="65"/>
    </row>
    <row r="9" customFormat="false" ht="30" hidden="false" customHeight="true" outlineLevel="0" collapsed="false">
      <c r="A9" s="36" t="n">
        <v>6</v>
      </c>
      <c r="B9" s="36" t="s">
        <v>156</v>
      </c>
      <c r="C9" s="36" t="s">
        <v>172</v>
      </c>
      <c r="D9" s="36"/>
      <c r="E9" s="36" t="s">
        <v>134</v>
      </c>
      <c r="F9" s="76" t="n">
        <v>60</v>
      </c>
      <c r="G9" s="65"/>
    </row>
    <row r="10" customFormat="false" ht="30" hidden="false" customHeight="true" outlineLevel="0" collapsed="false">
      <c r="A10" s="36" t="n">
        <v>7</v>
      </c>
      <c r="B10" s="36" t="s">
        <v>154</v>
      </c>
      <c r="C10" s="36" t="s">
        <v>173</v>
      </c>
      <c r="D10" s="36" t="n">
        <v>1</v>
      </c>
      <c r="E10" s="36" t="s">
        <v>134</v>
      </c>
      <c r="F10" s="76" t="n">
        <v>65</v>
      </c>
      <c r="G10" s="111"/>
    </row>
    <row r="11" customFormat="false" ht="30.75" hidden="false" customHeight="true" outlineLevel="0" collapsed="false">
      <c r="A11" s="36" t="n">
        <v>8</v>
      </c>
      <c r="B11" s="36" t="s">
        <v>158</v>
      </c>
      <c r="C11" s="36" t="s">
        <v>174</v>
      </c>
      <c r="D11" s="36"/>
      <c r="E11" s="36" t="s">
        <v>134</v>
      </c>
      <c r="F11" s="36" t="n">
        <v>65</v>
      </c>
      <c r="G11" s="112"/>
    </row>
    <row r="12" customFormat="false" ht="30.75" hidden="false" customHeight="true" outlineLevel="0" collapsed="false">
      <c r="A12" s="36" t="n">
        <v>9</v>
      </c>
      <c r="B12" s="36" t="s">
        <v>125</v>
      </c>
      <c r="C12" s="36" t="s">
        <v>175</v>
      </c>
      <c r="D12" s="36"/>
      <c r="E12" s="36" t="s">
        <v>134</v>
      </c>
      <c r="F12" s="76" t="n">
        <v>65</v>
      </c>
      <c r="G12" s="111"/>
    </row>
    <row r="13" customFormat="false" ht="30.75" hidden="false" customHeight="true" outlineLevel="0" collapsed="false">
      <c r="A13" s="36" t="n">
        <v>10</v>
      </c>
      <c r="B13" s="36" t="s">
        <v>125</v>
      </c>
      <c r="C13" s="36" t="s">
        <v>126</v>
      </c>
      <c r="D13" s="36" t="s">
        <v>176</v>
      </c>
      <c r="E13" s="36" t="s">
        <v>90</v>
      </c>
      <c r="F13" s="35" t="n">
        <v>380</v>
      </c>
      <c r="G13" s="35" t="n">
        <v>30</v>
      </c>
    </row>
    <row r="14" customFormat="false" ht="30.75" hidden="false" customHeight="true" outlineLevel="0" collapsed="false">
      <c r="A14" s="36" t="n">
        <v>11</v>
      </c>
      <c r="B14" s="36" t="s">
        <v>128</v>
      </c>
      <c r="C14" s="36" t="s">
        <v>129</v>
      </c>
      <c r="D14" s="36" t="n">
        <v>8</v>
      </c>
      <c r="E14" s="36" t="s">
        <v>90</v>
      </c>
      <c r="F14" s="35" t="n">
        <v>445</v>
      </c>
      <c r="G14" s="35" t="n">
        <v>30</v>
      </c>
    </row>
    <row r="15" customFormat="false" ht="35.25" hidden="false" customHeight="true" outlineLevel="0" collapsed="false">
      <c r="A15" s="36" t="n">
        <v>12</v>
      </c>
      <c r="B15" s="36" t="s">
        <v>163</v>
      </c>
      <c r="C15" s="87" t="s">
        <v>123</v>
      </c>
      <c r="D15" s="36" t="n">
        <v>5</v>
      </c>
      <c r="E15" s="65" t="s">
        <v>105</v>
      </c>
      <c r="F15" s="76" t="n">
        <v>370</v>
      </c>
      <c r="G15" s="35" t="n">
        <v>30</v>
      </c>
    </row>
    <row r="16" customFormat="false" ht="30" hidden="false" customHeight="false" outlineLevel="0" collapsed="false">
      <c r="A16" s="36" t="n">
        <v>13</v>
      </c>
      <c r="B16" s="36" t="s">
        <v>164</v>
      </c>
      <c r="C16" s="87" t="s">
        <v>111</v>
      </c>
      <c r="D16" s="36" t="n">
        <v>5</v>
      </c>
      <c r="E16" s="36" t="s">
        <v>105</v>
      </c>
      <c r="F16" s="76" t="n">
        <v>380</v>
      </c>
      <c r="G16" s="35" t="n">
        <v>30</v>
      </c>
    </row>
    <row r="17" customFormat="false" ht="30" hidden="false" customHeight="true" outlineLevel="0" collapsed="false">
      <c r="A17" s="36" t="n">
        <v>14</v>
      </c>
      <c r="B17" s="36" t="s">
        <v>81</v>
      </c>
      <c r="C17" s="36" t="s">
        <v>82</v>
      </c>
      <c r="D17" s="15" t="n">
        <v>8</v>
      </c>
      <c r="E17" s="36" t="s">
        <v>83</v>
      </c>
      <c r="F17" s="76" t="n">
        <v>280</v>
      </c>
      <c r="G17" s="35" t="n">
        <v>30</v>
      </c>
    </row>
    <row r="18" customFormat="false" ht="31.5" hidden="false" customHeight="true" outlineLevel="0" collapsed="false">
      <c r="A18" s="36" t="n">
        <v>15</v>
      </c>
      <c r="B18" s="65" t="s">
        <v>118</v>
      </c>
      <c r="C18" s="15" t="s">
        <v>100</v>
      </c>
      <c r="D18" s="65" t="n">
        <v>8</v>
      </c>
      <c r="E18" s="65" t="s">
        <v>78</v>
      </c>
      <c r="F18" s="65" t="n">
        <v>459</v>
      </c>
      <c r="G18" s="35" t="n">
        <v>30</v>
      </c>
    </row>
    <row r="19" customFormat="false" ht="30" hidden="false" customHeight="true" outlineLevel="0" collapsed="false">
      <c r="A19" s="36" t="n">
        <v>16</v>
      </c>
      <c r="B19" s="36" t="s">
        <v>84</v>
      </c>
      <c r="C19" s="36" t="s">
        <v>85</v>
      </c>
      <c r="D19" s="36" t="n">
        <v>8</v>
      </c>
      <c r="E19" s="36" t="s">
        <v>86</v>
      </c>
      <c r="F19" s="76" t="n">
        <v>396</v>
      </c>
      <c r="G19" s="35" t="n">
        <v>30</v>
      </c>
    </row>
    <row r="20" customFormat="false" ht="30.75" hidden="false" customHeight="true" outlineLevel="0" collapsed="false">
      <c r="A20" s="36" t="n">
        <v>17</v>
      </c>
      <c r="B20" s="65" t="s">
        <v>119</v>
      </c>
      <c r="C20" s="64" t="s">
        <v>120</v>
      </c>
      <c r="D20" s="36" t="n">
        <v>8</v>
      </c>
      <c r="E20" s="36" t="s">
        <v>121</v>
      </c>
      <c r="F20" s="76" t="n">
        <v>495</v>
      </c>
      <c r="G20" s="35" t="n">
        <v>30</v>
      </c>
    </row>
    <row r="21" customFormat="false" ht="30.75" hidden="false" customHeight="true" outlineLevel="0" collapsed="false">
      <c r="A21" s="36" t="n">
        <v>18</v>
      </c>
      <c r="B21" s="36" t="s">
        <v>87</v>
      </c>
      <c r="C21" s="36" t="s">
        <v>97</v>
      </c>
      <c r="D21" s="36" t="n">
        <v>8</v>
      </c>
      <c r="E21" s="36" t="s">
        <v>32</v>
      </c>
      <c r="F21" s="76" t="n">
        <v>290</v>
      </c>
      <c r="G21" s="35" t="n">
        <v>30</v>
      </c>
    </row>
    <row r="22" customFormat="false" ht="30.75" hidden="false" customHeight="true" outlineLevel="0" collapsed="false">
      <c r="A22" s="36" t="n">
        <v>19</v>
      </c>
      <c r="B22" s="15" t="s">
        <v>177</v>
      </c>
      <c r="C22" s="65" t="s">
        <v>178</v>
      </c>
      <c r="D22" s="65" t="n">
        <v>8</v>
      </c>
      <c r="E22" s="65" t="s">
        <v>69</v>
      </c>
      <c r="F22" s="76" t="n">
        <v>229</v>
      </c>
      <c r="G22" s="35" t="n">
        <v>30</v>
      </c>
    </row>
    <row r="23" customFormat="false" ht="33.75" hidden="false" customHeight="true" outlineLevel="0" collapsed="false">
      <c r="A23" s="36" t="n">
        <v>20</v>
      </c>
      <c r="B23" s="15" t="s">
        <v>179</v>
      </c>
      <c r="C23" s="65" t="s">
        <v>180</v>
      </c>
      <c r="D23" s="113" t="n">
        <v>8</v>
      </c>
      <c r="E23" s="65" t="s">
        <v>69</v>
      </c>
      <c r="F23" s="65" t="n">
        <v>259</v>
      </c>
      <c r="G23" s="35" t="n">
        <v>30</v>
      </c>
    </row>
    <row r="24" customFormat="false" ht="20.25" hidden="false" customHeight="true" outlineLevel="0" collapsed="false">
      <c r="A24" s="65"/>
      <c r="B24" s="15"/>
      <c r="C24" s="65"/>
      <c r="D24" s="65"/>
      <c r="E24" s="22" t="s">
        <v>27</v>
      </c>
      <c r="F24" s="22" t="n">
        <f aca="false">SUM(F4:F23)</f>
        <v>4538</v>
      </c>
      <c r="G24" s="65"/>
    </row>
    <row r="25" customFormat="false" ht="15" hidden="false" customHeight="false" outlineLevel="0" collapsed="false">
      <c r="A25" s="107"/>
      <c r="B25" s="110"/>
      <c r="C25" s="107"/>
      <c r="D25" s="107"/>
      <c r="E25" s="107"/>
      <c r="F25" s="107"/>
      <c r="G25" s="107"/>
    </row>
  </sheetData>
  <mergeCells count="2">
    <mergeCell ref="A1:G1"/>
    <mergeCell ref="A2:G2"/>
  </mergeCells>
  <printOptions headings="false" gridLines="false" gridLinesSet="true" horizontalCentered="false" verticalCentered="false"/>
  <pageMargins left="0.179861111111111" right="0.240277777777778" top="0.320138888888889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4.99"/>
    <col collapsed="false" customWidth="true" hidden="false" outlineLevel="0" max="2" min="2" style="28" width="12.56"/>
    <col collapsed="false" customWidth="true" hidden="false" outlineLevel="0" max="3" min="3" style="28" width="31.99"/>
    <col collapsed="false" customWidth="true" hidden="false" outlineLevel="0" max="4" min="4" style="28" width="20.13"/>
    <col collapsed="false" customWidth="true" hidden="false" outlineLevel="0" max="5" min="5" style="28" width="11.42"/>
    <col collapsed="false" customWidth="false" hidden="false" outlineLevel="0" max="6" min="6" style="28" width="9.14"/>
    <col collapsed="false" customWidth="false" hidden="true" outlineLevel="0" max="7" min="7" style="28" width="9.14"/>
    <col collapsed="false" customWidth="false" hidden="false" outlineLevel="0" max="257" min="8" style="28" width="9.14"/>
  </cols>
  <sheetData>
    <row r="1" customFormat="false" ht="25.5" hidden="false" customHeight="false" outlineLevel="0" collapsed="false">
      <c r="A1" s="59" t="s">
        <v>43</v>
      </c>
      <c r="B1" s="59"/>
      <c r="C1" s="59"/>
      <c r="D1" s="59"/>
      <c r="E1" s="59"/>
      <c r="F1" s="59"/>
      <c r="G1" s="59"/>
    </row>
    <row r="2" customFormat="false" ht="26.25" hidden="false" customHeight="true" outlineLevel="0" collapsed="false">
      <c r="A2" s="114" t="s">
        <v>181</v>
      </c>
      <c r="B2" s="114"/>
      <c r="C2" s="114"/>
      <c r="D2" s="114"/>
      <c r="E2" s="114"/>
      <c r="F2" s="114"/>
      <c r="G2" s="107"/>
    </row>
    <row r="3" s="30" customFormat="true" ht="15" hidden="false" customHeight="false" outlineLevel="0" collapsed="false">
      <c r="A3" s="31" t="s">
        <v>29</v>
      </c>
      <c r="B3" s="31" t="s">
        <v>145</v>
      </c>
      <c r="C3" s="31" t="s">
        <v>4</v>
      </c>
      <c r="D3" s="31" t="s">
        <v>6</v>
      </c>
      <c r="E3" s="115" t="s">
        <v>7</v>
      </c>
      <c r="F3" s="43" t="s">
        <v>146</v>
      </c>
    </row>
    <row r="4" customFormat="false" ht="30" hidden="false" customHeight="true" outlineLevel="0" collapsed="false">
      <c r="A4" s="61" t="n">
        <v>1</v>
      </c>
      <c r="B4" s="32" t="s">
        <v>147</v>
      </c>
      <c r="C4" s="32" t="s">
        <v>182</v>
      </c>
      <c r="D4" s="32" t="s">
        <v>134</v>
      </c>
      <c r="E4" s="37" t="n">
        <v>65</v>
      </c>
      <c r="F4" s="35"/>
    </row>
    <row r="5" customFormat="false" ht="30" hidden="false" customHeight="true" outlineLevel="0" collapsed="false">
      <c r="A5" s="61" t="n">
        <v>2</v>
      </c>
      <c r="B5" s="32" t="s">
        <v>147</v>
      </c>
      <c r="C5" s="32" t="s">
        <v>183</v>
      </c>
      <c r="D5" s="32" t="s">
        <v>134</v>
      </c>
      <c r="E5" s="37" t="n">
        <v>40</v>
      </c>
      <c r="F5" s="35"/>
    </row>
    <row r="6" customFormat="false" ht="30" hidden="false" customHeight="true" outlineLevel="0" collapsed="false">
      <c r="A6" s="61" t="n">
        <v>3</v>
      </c>
      <c r="B6" s="32" t="s">
        <v>184</v>
      </c>
      <c r="C6" s="116" t="s">
        <v>185</v>
      </c>
      <c r="D6" s="32" t="s">
        <v>134</v>
      </c>
      <c r="E6" s="37" t="n">
        <v>30</v>
      </c>
      <c r="F6" s="35"/>
    </row>
    <row r="7" customFormat="false" ht="30" hidden="false" customHeight="true" outlineLevel="0" collapsed="false">
      <c r="A7" s="61" t="n">
        <v>4</v>
      </c>
      <c r="B7" s="32" t="s">
        <v>184</v>
      </c>
      <c r="C7" s="116" t="s">
        <v>186</v>
      </c>
      <c r="D7" s="32" t="s">
        <v>134</v>
      </c>
      <c r="E7" s="37" t="n">
        <v>60</v>
      </c>
      <c r="F7" s="35"/>
    </row>
    <row r="8" customFormat="false" ht="30.75" hidden="false" customHeight="true" outlineLevel="0" collapsed="false">
      <c r="A8" s="61" t="n">
        <v>5</v>
      </c>
      <c r="B8" s="32" t="s">
        <v>187</v>
      </c>
      <c r="C8" s="32" t="s">
        <v>188</v>
      </c>
      <c r="D8" s="32" t="s">
        <v>134</v>
      </c>
      <c r="E8" s="37" t="n">
        <v>115</v>
      </c>
      <c r="F8" s="117" t="s">
        <v>189</v>
      </c>
    </row>
    <row r="9" customFormat="false" ht="30" hidden="false" customHeight="false" outlineLevel="0" collapsed="false">
      <c r="A9" s="61" t="n">
        <v>6</v>
      </c>
      <c r="B9" s="32" t="s">
        <v>156</v>
      </c>
      <c r="C9" s="32" t="s">
        <v>190</v>
      </c>
      <c r="D9" s="32" t="s">
        <v>134</v>
      </c>
      <c r="E9" s="37" t="n">
        <v>55</v>
      </c>
      <c r="F9" s="117" t="s">
        <v>189</v>
      </c>
    </row>
    <row r="10" customFormat="false" ht="30" hidden="false" customHeight="false" outlineLevel="0" collapsed="false">
      <c r="A10" s="61" t="n">
        <v>7</v>
      </c>
      <c r="B10" s="32" t="s">
        <v>187</v>
      </c>
      <c r="C10" s="32" t="s">
        <v>191</v>
      </c>
      <c r="D10" s="32" t="s">
        <v>134</v>
      </c>
      <c r="E10" s="37" t="n">
        <v>80</v>
      </c>
      <c r="F10" s="117" t="s">
        <v>189</v>
      </c>
    </row>
    <row r="11" customFormat="false" ht="30" hidden="false" customHeight="false" outlineLevel="0" collapsed="false">
      <c r="A11" s="61" t="n">
        <v>8</v>
      </c>
      <c r="B11" s="32" t="s">
        <v>192</v>
      </c>
      <c r="C11" s="32" t="s">
        <v>193</v>
      </c>
      <c r="D11" s="32" t="s">
        <v>134</v>
      </c>
      <c r="E11" s="37" t="n">
        <v>50</v>
      </c>
      <c r="F11" s="117" t="s">
        <v>189</v>
      </c>
    </row>
    <row r="12" customFormat="false" ht="30" hidden="false" customHeight="false" outlineLevel="0" collapsed="false">
      <c r="A12" s="61" t="n">
        <v>9</v>
      </c>
      <c r="B12" s="32" t="s">
        <v>128</v>
      </c>
      <c r="C12" s="32" t="s">
        <v>194</v>
      </c>
      <c r="D12" s="32" t="s">
        <v>134</v>
      </c>
      <c r="E12" s="37" t="n">
        <v>155</v>
      </c>
      <c r="F12" s="35"/>
    </row>
    <row r="13" customFormat="false" ht="30.75" hidden="false" customHeight="true" outlineLevel="0" collapsed="false">
      <c r="A13" s="61" t="n">
        <v>10</v>
      </c>
      <c r="B13" s="32" t="s">
        <v>125</v>
      </c>
      <c r="C13" s="32" t="s">
        <v>195</v>
      </c>
      <c r="D13" s="32" t="s">
        <v>134</v>
      </c>
      <c r="E13" s="37" t="n">
        <v>159</v>
      </c>
      <c r="F13" s="35"/>
    </row>
    <row r="14" customFormat="false" ht="30" hidden="false" customHeight="false" outlineLevel="0" collapsed="false">
      <c r="A14" s="61" t="n">
        <v>11</v>
      </c>
      <c r="B14" s="32" t="s">
        <v>196</v>
      </c>
      <c r="C14" s="116" t="s">
        <v>197</v>
      </c>
      <c r="D14" s="36" t="s">
        <v>198</v>
      </c>
      <c r="E14" s="37" t="n">
        <v>560</v>
      </c>
      <c r="F14" s="35" t="n">
        <v>40</v>
      </c>
    </row>
    <row r="15" customFormat="false" ht="30" hidden="false" customHeight="true" outlineLevel="0" collapsed="false">
      <c r="A15" s="61" t="n">
        <v>12</v>
      </c>
      <c r="B15" s="32" t="s">
        <v>128</v>
      </c>
      <c r="C15" s="32" t="s">
        <v>199</v>
      </c>
      <c r="D15" s="32" t="s">
        <v>200</v>
      </c>
      <c r="E15" s="37" t="n">
        <v>490</v>
      </c>
      <c r="F15" s="35" t="n">
        <v>40</v>
      </c>
    </row>
    <row r="16" customFormat="false" ht="27" hidden="false" customHeight="true" outlineLevel="0" collapsed="false">
      <c r="A16" s="61" t="n">
        <v>13</v>
      </c>
      <c r="B16" s="32" t="s">
        <v>125</v>
      </c>
      <c r="C16" s="32" t="s">
        <v>201</v>
      </c>
      <c r="D16" s="32" t="s">
        <v>200</v>
      </c>
      <c r="E16" s="37" t="n">
        <v>480</v>
      </c>
      <c r="F16" s="35" t="n">
        <v>40</v>
      </c>
    </row>
    <row r="17" customFormat="false" ht="30" hidden="false" customHeight="false" outlineLevel="0" collapsed="false">
      <c r="A17" s="61" t="n">
        <v>14</v>
      </c>
      <c r="B17" s="32" t="s">
        <v>164</v>
      </c>
      <c r="C17" s="62" t="s">
        <v>202</v>
      </c>
      <c r="D17" s="32" t="s">
        <v>203</v>
      </c>
      <c r="E17" s="37" t="n">
        <v>225</v>
      </c>
      <c r="F17" s="35" t="n">
        <v>30</v>
      </c>
    </row>
    <row r="18" customFormat="false" ht="45" hidden="false" customHeight="false" outlineLevel="0" collapsed="false">
      <c r="A18" s="61" t="n">
        <v>15</v>
      </c>
      <c r="B18" s="32" t="s">
        <v>164</v>
      </c>
      <c r="C18" s="62" t="s">
        <v>204</v>
      </c>
      <c r="D18" s="32" t="s">
        <v>203</v>
      </c>
      <c r="E18" s="37" t="n">
        <v>200</v>
      </c>
      <c r="F18" s="35" t="n">
        <v>30</v>
      </c>
    </row>
    <row r="19" customFormat="false" ht="30" hidden="false" customHeight="false" outlineLevel="0" collapsed="false">
      <c r="A19" s="61" t="n">
        <v>16</v>
      </c>
      <c r="B19" s="32" t="s">
        <v>163</v>
      </c>
      <c r="C19" s="62" t="s">
        <v>205</v>
      </c>
      <c r="D19" s="32" t="s">
        <v>203</v>
      </c>
      <c r="E19" s="37" t="n">
        <v>550</v>
      </c>
      <c r="F19" s="35" t="n">
        <v>40</v>
      </c>
    </row>
    <row r="20" customFormat="false" ht="30.75" hidden="false" customHeight="true" outlineLevel="0" collapsed="false">
      <c r="A20" s="61" t="n">
        <v>17</v>
      </c>
      <c r="B20" s="32" t="s">
        <v>206</v>
      </c>
      <c r="C20" s="32" t="s">
        <v>207</v>
      </c>
      <c r="D20" s="32" t="s">
        <v>200</v>
      </c>
      <c r="E20" s="37" t="n">
        <v>660</v>
      </c>
      <c r="F20" s="35" t="n">
        <v>15</v>
      </c>
    </row>
    <row r="21" customFormat="false" ht="30" hidden="false" customHeight="true" outlineLevel="0" collapsed="false">
      <c r="A21" s="61" t="n">
        <v>18</v>
      </c>
      <c r="B21" s="35" t="s">
        <v>118</v>
      </c>
      <c r="C21" s="35" t="s">
        <v>208</v>
      </c>
      <c r="D21" s="36" t="s">
        <v>121</v>
      </c>
      <c r="E21" s="35" t="n">
        <v>550</v>
      </c>
      <c r="F21" s="35" t="n">
        <v>40</v>
      </c>
    </row>
    <row r="22" customFormat="false" ht="30" hidden="false" customHeight="true" outlineLevel="0" collapsed="false">
      <c r="A22" s="61" t="n">
        <v>19</v>
      </c>
      <c r="B22" s="118" t="s">
        <v>209</v>
      </c>
      <c r="C22" s="32" t="s">
        <v>210</v>
      </c>
      <c r="D22" s="118" t="s">
        <v>211</v>
      </c>
      <c r="E22" s="119" t="n">
        <v>320</v>
      </c>
      <c r="F22" s="35" t="n">
        <v>40</v>
      </c>
    </row>
    <row r="23" customFormat="false" ht="15" hidden="false" customHeight="false" outlineLevel="0" collapsed="false">
      <c r="A23" s="61"/>
      <c r="B23" s="61"/>
      <c r="C23" s="35"/>
      <c r="D23" s="43"/>
      <c r="E23" s="43"/>
      <c r="F23" s="35"/>
    </row>
    <row r="24" customFormat="false" ht="15" hidden="false" customHeight="false" outlineLevel="0" collapsed="false">
      <c r="A24" s="35"/>
      <c r="B24" s="34"/>
      <c r="C24" s="35"/>
      <c r="D24" s="43" t="s">
        <v>27</v>
      </c>
      <c r="E24" s="43" t="n">
        <f aca="false">SUM(E4:E23)</f>
        <v>4844</v>
      </c>
      <c r="F24" s="35"/>
    </row>
    <row r="25" customFormat="false" ht="15" hidden="false" customHeight="false" outlineLevel="0" collapsed="false">
      <c r="A25" s="108"/>
      <c r="B25" s="109"/>
      <c r="C25" s="107"/>
      <c r="D25" s="107"/>
      <c r="E25" s="107"/>
      <c r="F25" s="108"/>
    </row>
    <row r="26" customFormat="false" ht="15" hidden="false" customHeight="false" outlineLevel="0" collapsed="false">
      <c r="A26" s="108"/>
      <c r="B26" s="109"/>
      <c r="C26" s="107"/>
      <c r="D26" s="107"/>
      <c r="E26" s="107"/>
      <c r="F26" s="108"/>
    </row>
    <row r="27" customFormat="false" ht="15" hidden="false" customHeight="false" outlineLevel="0" collapsed="false">
      <c r="A27" s="107"/>
      <c r="B27" s="110"/>
      <c r="C27" s="107"/>
      <c r="D27" s="107"/>
      <c r="E27" s="107"/>
      <c r="F27" s="107"/>
    </row>
    <row r="28" customFormat="false" ht="15" hidden="false" customHeight="false" outlineLevel="0" collapsed="false">
      <c r="A28" s="107"/>
      <c r="B28" s="107"/>
      <c r="C28" s="107"/>
      <c r="D28" s="107"/>
      <c r="E28" s="107"/>
      <c r="F28" s="107"/>
    </row>
    <row r="29" customFormat="false" ht="15" hidden="false" customHeight="false" outlineLevel="0" collapsed="false">
      <c r="A29" s="107"/>
      <c r="B29" s="107"/>
      <c r="C29" s="107"/>
      <c r="D29" s="107"/>
      <c r="E29" s="107"/>
      <c r="F29" s="107"/>
    </row>
  </sheetData>
  <mergeCells count="2">
    <mergeCell ref="A1:G1"/>
    <mergeCell ref="A2:F2"/>
  </mergeCells>
  <printOptions headings="false" gridLines="false" gridLinesSet="true" horizontalCentered="false" verticalCentered="false"/>
  <pageMargins left="0.420138888888889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5.13"/>
    <col collapsed="false" customWidth="true" hidden="false" outlineLevel="0" max="2" min="2" style="28" width="13.41"/>
    <col collapsed="false" customWidth="true" hidden="false" outlineLevel="0" max="3" min="3" style="28" width="44.28"/>
    <col collapsed="false" customWidth="true" hidden="false" outlineLevel="0" max="4" min="4" style="28" width="17.7"/>
    <col collapsed="false" customWidth="true" hidden="false" outlineLevel="0" max="5" min="5" style="28" width="6.99"/>
    <col collapsed="false" customWidth="true" hidden="false" outlineLevel="0" max="6" min="6" style="28" width="7.56"/>
    <col collapsed="false" customWidth="false" hidden="false" outlineLevel="0" max="257" min="7" style="28" width="9.14"/>
  </cols>
  <sheetData>
    <row r="1" customFormat="false" ht="25.5" hidden="false" customHeight="false" outlineLevel="0" collapsed="false">
      <c r="A1" s="59" t="s">
        <v>43</v>
      </c>
      <c r="B1" s="59"/>
      <c r="C1" s="59"/>
      <c r="D1" s="59"/>
      <c r="E1" s="59"/>
      <c r="F1" s="59"/>
    </row>
    <row r="2" customFormat="false" ht="37.5" hidden="false" customHeight="true" outlineLevel="0" collapsed="false">
      <c r="A2" s="120" t="s">
        <v>212</v>
      </c>
      <c r="B2" s="120"/>
      <c r="C2" s="120"/>
      <c r="D2" s="120"/>
      <c r="E2" s="120"/>
      <c r="F2" s="120"/>
    </row>
    <row r="3" s="121" customFormat="true" ht="15" hidden="false" customHeight="false" outlineLevel="0" collapsed="false">
      <c r="A3" s="31" t="s">
        <v>29</v>
      </c>
      <c r="B3" s="31" t="s">
        <v>61</v>
      </c>
      <c r="C3" s="31" t="s">
        <v>4</v>
      </c>
      <c r="D3" s="31" t="s">
        <v>6</v>
      </c>
      <c r="E3" s="31" t="s">
        <v>7</v>
      </c>
      <c r="F3" s="31" t="s">
        <v>8</v>
      </c>
    </row>
    <row r="4" customFormat="false" ht="30.75" hidden="false" customHeight="true" outlineLevel="0" collapsed="false">
      <c r="A4" s="62" t="n">
        <v>1</v>
      </c>
      <c r="B4" s="32" t="s">
        <v>132</v>
      </c>
      <c r="C4" s="32" t="s">
        <v>213</v>
      </c>
      <c r="D4" s="32" t="s">
        <v>134</v>
      </c>
      <c r="E4" s="113" t="n">
        <v>35</v>
      </c>
      <c r="F4" s="113"/>
    </row>
    <row r="5" customFormat="false" ht="30" hidden="false" customHeight="true" outlineLevel="0" collapsed="false">
      <c r="A5" s="62" t="n">
        <v>2</v>
      </c>
      <c r="B5" s="32" t="s">
        <v>132</v>
      </c>
      <c r="C5" s="32" t="s">
        <v>214</v>
      </c>
      <c r="D5" s="32" t="s">
        <v>134</v>
      </c>
      <c r="E5" s="113" t="n">
        <v>80</v>
      </c>
      <c r="F5" s="113"/>
    </row>
    <row r="6" customFormat="false" ht="30" hidden="false" customHeight="false" outlineLevel="0" collapsed="false">
      <c r="A6" s="62" t="n">
        <v>3</v>
      </c>
      <c r="B6" s="32" t="s">
        <v>154</v>
      </c>
      <c r="C6" s="32" t="s">
        <v>215</v>
      </c>
      <c r="D6" s="32" t="s">
        <v>134</v>
      </c>
      <c r="E6" s="37" t="n">
        <v>125</v>
      </c>
      <c r="F6" s="122" t="s">
        <v>216</v>
      </c>
    </row>
    <row r="7" customFormat="false" ht="30" hidden="false" customHeight="false" outlineLevel="0" collapsed="false">
      <c r="A7" s="62" t="n">
        <v>4</v>
      </c>
      <c r="B7" s="32" t="s">
        <v>156</v>
      </c>
      <c r="C7" s="32" t="s">
        <v>217</v>
      </c>
      <c r="D7" s="32" t="s">
        <v>134</v>
      </c>
      <c r="E7" s="37" t="n">
        <v>65</v>
      </c>
      <c r="F7" s="122" t="s">
        <v>216</v>
      </c>
    </row>
    <row r="8" customFormat="false" ht="30" hidden="false" customHeight="false" outlineLevel="0" collapsed="false">
      <c r="A8" s="62" t="n">
        <v>5</v>
      </c>
      <c r="B8" s="32" t="s">
        <v>192</v>
      </c>
      <c r="C8" s="32" t="s">
        <v>218</v>
      </c>
      <c r="D8" s="32" t="s">
        <v>134</v>
      </c>
      <c r="E8" s="37" t="n">
        <v>65</v>
      </c>
      <c r="F8" s="122" t="s">
        <v>219</v>
      </c>
    </row>
    <row r="9" customFormat="false" ht="30" hidden="false" customHeight="false" outlineLevel="0" collapsed="false">
      <c r="A9" s="62" t="n">
        <v>6</v>
      </c>
      <c r="B9" s="32" t="s">
        <v>220</v>
      </c>
      <c r="C9" s="32" t="s">
        <v>221</v>
      </c>
      <c r="D9" s="32" t="s">
        <v>134</v>
      </c>
      <c r="E9" s="37" t="n">
        <v>90</v>
      </c>
      <c r="F9" s="122" t="s">
        <v>216</v>
      </c>
    </row>
    <row r="10" customFormat="false" ht="33.75" hidden="false" customHeight="true" outlineLevel="0" collapsed="false">
      <c r="A10" s="62" t="n">
        <v>7</v>
      </c>
      <c r="B10" s="32" t="s">
        <v>128</v>
      </c>
      <c r="C10" s="32" t="s">
        <v>222</v>
      </c>
      <c r="D10" s="32" t="s">
        <v>134</v>
      </c>
      <c r="E10" s="37" t="n">
        <v>160</v>
      </c>
      <c r="F10" s="113"/>
    </row>
    <row r="11" customFormat="false" ht="31.5" hidden="false" customHeight="true" outlineLevel="0" collapsed="false">
      <c r="A11" s="62" t="n">
        <v>8</v>
      </c>
      <c r="B11" s="32" t="s">
        <v>125</v>
      </c>
      <c r="C11" s="32" t="s">
        <v>223</v>
      </c>
      <c r="D11" s="32" t="s">
        <v>134</v>
      </c>
      <c r="E11" s="37" t="n">
        <v>190</v>
      </c>
      <c r="F11" s="113"/>
    </row>
    <row r="12" customFormat="false" ht="30.75" hidden="false" customHeight="true" outlineLevel="0" collapsed="false">
      <c r="A12" s="62" t="n">
        <v>9</v>
      </c>
      <c r="B12" s="32" t="s">
        <v>184</v>
      </c>
      <c r="C12" s="116" t="s">
        <v>224</v>
      </c>
      <c r="D12" s="32" t="s">
        <v>134</v>
      </c>
      <c r="E12" s="37" t="n">
        <v>70</v>
      </c>
      <c r="F12" s="113"/>
    </row>
    <row r="13" customFormat="false" ht="30.75" hidden="false" customHeight="true" outlineLevel="0" collapsed="false">
      <c r="A13" s="62" t="n">
        <v>10</v>
      </c>
      <c r="B13" s="32" t="s">
        <v>184</v>
      </c>
      <c r="C13" s="116" t="s">
        <v>225</v>
      </c>
      <c r="D13" s="32" t="s">
        <v>134</v>
      </c>
      <c r="E13" s="37" t="n">
        <v>35</v>
      </c>
      <c r="F13" s="113"/>
    </row>
    <row r="14" customFormat="false" ht="30" hidden="false" customHeight="false" outlineLevel="0" collapsed="false">
      <c r="A14" s="62" t="n">
        <v>11</v>
      </c>
      <c r="B14" s="32" t="s">
        <v>119</v>
      </c>
      <c r="C14" s="116" t="s">
        <v>197</v>
      </c>
      <c r="D14" s="36" t="s">
        <v>198</v>
      </c>
      <c r="E14" s="37" t="n">
        <v>560</v>
      </c>
      <c r="F14" s="113" t="n">
        <v>40</v>
      </c>
    </row>
    <row r="15" customFormat="false" ht="31.5" hidden="false" customHeight="true" outlineLevel="0" collapsed="false">
      <c r="A15" s="62" t="n">
        <v>12</v>
      </c>
      <c r="B15" s="32" t="s">
        <v>128</v>
      </c>
      <c r="C15" s="32" t="s">
        <v>199</v>
      </c>
      <c r="D15" s="32" t="s">
        <v>200</v>
      </c>
      <c r="E15" s="37" t="n">
        <v>490</v>
      </c>
      <c r="F15" s="113" t="n">
        <v>40</v>
      </c>
    </row>
    <row r="16" customFormat="false" ht="30" hidden="false" customHeight="true" outlineLevel="0" collapsed="false">
      <c r="A16" s="62" t="n">
        <v>13</v>
      </c>
      <c r="B16" s="32" t="s">
        <v>125</v>
      </c>
      <c r="C16" s="32" t="s">
        <v>201</v>
      </c>
      <c r="D16" s="32" t="s">
        <v>200</v>
      </c>
      <c r="E16" s="37" t="n">
        <v>480</v>
      </c>
      <c r="F16" s="113" t="n">
        <v>40</v>
      </c>
    </row>
    <row r="17" customFormat="false" ht="30" hidden="false" customHeight="false" outlineLevel="0" collapsed="false">
      <c r="A17" s="62" t="n">
        <v>14</v>
      </c>
      <c r="B17" s="32" t="s">
        <v>164</v>
      </c>
      <c r="C17" s="62" t="s">
        <v>202</v>
      </c>
      <c r="D17" s="32" t="s">
        <v>203</v>
      </c>
      <c r="E17" s="37" t="n">
        <v>225</v>
      </c>
      <c r="F17" s="113" t="n">
        <v>20</v>
      </c>
    </row>
    <row r="18" customFormat="false" ht="45" hidden="false" customHeight="false" outlineLevel="0" collapsed="false">
      <c r="A18" s="62" t="n">
        <v>15</v>
      </c>
      <c r="B18" s="32" t="s">
        <v>164</v>
      </c>
      <c r="C18" s="62" t="s">
        <v>204</v>
      </c>
      <c r="D18" s="32" t="s">
        <v>203</v>
      </c>
      <c r="E18" s="37" t="n">
        <v>200</v>
      </c>
      <c r="F18" s="113" t="n">
        <v>20</v>
      </c>
    </row>
    <row r="19" customFormat="false" ht="30" hidden="false" customHeight="false" outlineLevel="0" collapsed="false">
      <c r="A19" s="62" t="n">
        <v>16</v>
      </c>
      <c r="B19" s="32" t="s">
        <v>163</v>
      </c>
      <c r="C19" s="62" t="s">
        <v>205</v>
      </c>
      <c r="D19" s="32" t="s">
        <v>203</v>
      </c>
      <c r="E19" s="37" t="n">
        <v>550</v>
      </c>
      <c r="F19" s="113" t="n">
        <v>30</v>
      </c>
    </row>
    <row r="20" customFormat="false" ht="30" hidden="false" customHeight="true" outlineLevel="0" collapsed="false">
      <c r="A20" s="62" t="n">
        <v>17</v>
      </c>
      <c r="B20" s="32" t="s">
        <v>226</v>
      </c>
      <c r="C20" s="32" t="s">
        <v>207</v>
      </c>
      <c r="D20" s="32" t="s">
        <v>200</v>
      </c>
      <c r="E20" s="37" t="n">
        <v>660</v>
      </c>
      <c r="F20" s="113" t="n">
        <v>15</v>
      </c>
    </row>
    <row r="21" customFormat="false" ht="30" hidden="false" customHeight="true" outlineLevel="0" collapsed="false">
      <c r="A21" s="62" t="n">
        <v>18</v>
      </c>
      <c r="B21" s="32" t="s">
        <v>118</v>
      </c>
      <c r="C21" s="32" t="s">
        <v>227</v>
      </c>
      <c r="D21" s="36" t="s">
        <v>121</v>
      </c>
      <c r="E21" s="113" t="n">
        <v>550</v>
      </c>
      <c r="F21" s="113" t="n">
        <v>30</v>
      </c>
    </row>
    <row r="22" customFormat="false" ht="30" hidden="false" customHeight="true" outlineLevel="0" collapsed="false">
      <c r="A22" s="62" t="n">
        <v>19</v>
      </c>
      <c r="B22" s="61" t="s">
        <v>209</v>
      </c>
      <c r="C22" s="32" t="s">
        <v>228</v>
      </c>
      <c r="D22" s="118" t="s">
        <v>211</v>
      </c>
      <c r="E22" s="123" t="n">
        <v>380</v>
      </c>
      <c r="F22" s="118" t="n">
        <v>40</v>
      </c>
    </row>
    <row r="23" customFormat="false" ht="15" hidden="false" customHeight="false" outlineLevel="0" collapsed="false">
      <c r="A23" s="113"/>
      <c r="B23" s="34"/>
      <c r="C23" s="35"/>
      <c r="D23" s="43"/>
      <c r="E23" s="43"/>
      <c r="F23" s="124"/>
    </row>
    <row r="24" customFormat="false" ht="15" hidden="false" customHeight="false" outlineLevel="0" collapsed="false">
      <c r="A24" s="113"/>
      <c r="B24" s="125"/>
      <c r="C24" s="35"/>
      <c r="D24" s="43" t="s">
        <v>27</v>
      </c>
      <c r="E24" s="43" t="n">
        <f aca="false">SUM(E4:E23)</f>
        <v>5010</v>
      </c>
      <c r="F24" s="124"/>
    </row>
  </sheetData>
  <mergeCells count="2">
    <mergeCell ref="A1:F1"/>
    <mergeCell ref="A2:F2"/>
  </mergeCells>
  <printOptions headings="false" gridLines="false" gridLinesSet="true" horizontalCentered="false" verticalCentered="false"/>
  <pageMargins left="0.259722222222222" right="0.4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2.85"/>
    <col collapsed="false" customWidth="true" hidden="false" outlineLevel="0" max="3" min="3" style="0" width="32.99"/>
  </cols>
  <sheetData>
    <row r="1" s="126" customFormat="true" ht="46.5" hidden="false" customHeight="false" outlineLevel="0" collapsed="false">
      <c r="B1" s="127" t="s">
        <v>229</v>
      </c>
      <c r="C1" s="127"/>
    </row>
    <row r="2" customFormat="false" ht="31.5" hidden="false" customHeight="false" outlineLevel="0" collapsed="false">
      <c r="A2" s="128" t="s">
        <v>230</v>
      </c>
      <c r="B2" s="129" t="s">
        <v>231</v>
      </c>
      <c r="C2" s="129" t="s">
        <v>232</v>
      </c>
    </row>
    <row r="3" customFormat="false" ht="31.5" hidden="false" customHeight="false" outlineLevel="0" collapsed="false">
      <c r="A3" s="130" t="n">
        <v>10</v>
      </c>
      <c r="B3" s="129" t="s">
        <v>233</v>
      </c>
      <c r="C3" s="129" t="n">
        <v>1800</v>
      </c>
    </row>
    <row r="4" customFormat="false" ht="31.5" hidden="false" customHeight="false" outlineLevel="0" collapsed="false">
      <c r="A4" s="130" t="n">
        <v>12</v>
      </c>
      <c r="B4" s="129" t="s">
        <v>234</v>
      </c>
      <c r="C4" s="129" t="n">
        <v>2300</v>
      </c>
    </row>
    <row r="5" customFormat="false" ht="31.5" hidden="false" customHeight="false" outlineLevel="0" collapsed="false">
      <c r="A5" s="130" t="n">
        <v>12</v>
      </c>
      <c r="B5" s="129" t="s">
        <v>235</v>
      </c>
      <c r="C5" s="129" t="n">
        <v>2200</v>
      </c>
    </row>
    <row r="6" customFormat="false" ht="31.5" hidden="false" customHeight="false" outlineLevel="0" collapsed="false">
      <c r="A6" s="130" t="n">
        <v>22</v>
      </c>
      <c r="B6" s="129" t="s">
        <v>236</v>
      </c>
      <c r="C6" s="129" t="n">
        <v>3350</v>
      </c>
    </row>
    <row r="7" customFormat="false" ht="31.5" hidden="false" customHeight="false" outlineLevel="0" collapsed="false">
      <c r="A7" s="130" t="n">
        <v>22</v>
      </c>
      <c r="B7" s="129" t="s">
        <v>93</v>
      </c>
      <c r="C7" s="129" t="n">
        <v>3450</v>
      </c>
    </row>
    <row r="8" customFormat="false" ht="31.5" hidden="false" customHeight="false" outlineLevel="0" collapsed="false">
      <c r="A8" s="130" t="n">
        <v>22</v>
      </c>
      <c r="B8" s="129" t="s">
        <v>98</v>
      </c>
      <c r="C8" s="129" t="n">
        <v>3850</v>
      </c>
    </row>
    <row r="9" customFormat="false" ht="31.5" hidden="false" customHeight="false" outlineLevel="0" collapsed="false">
      <c r="A9" s="130" t="n">
        <v>22</v>
      </c>
      <c r="B9" s="129" t="s">
        <v>107</v>
      </c>
      <c r="C9" s="129" t="n">
        <v>3950</v>
      </c>
    </row>
    <row r="10" customFormat="false" ht="31.5" hidden="false" customHeight="false" outlineLevel="0" collapsed="false">
      <c r="A10" s="130" t="n">
        <v>22</v>
      </c>
      <c r="B10" s="129" t="s">
        <v>112</v>
      </c>
      <c r="C10" s="129" t="n">
        <v>4050</v>
      </c>
    </row>
    <row r="11" customFormat="false" ht="31.5" hidden="false" customHeight="false" outlineLevel="0" collapsed="false">
      <c r="A11" s="130" t="n">
        <v>28</v>
      </c>
      <c r="B11" s="129" t="s">
        <v>117</v>
      </c>
      <c r="C11" s="129" t="n">
        <v>4600</v>
      </c>
    </row>
    <row r="12" customFormat="false" ht="31.5" hidden="false" customHeight="false" outlineLevel="0" collapsed="false">
      <c r="A12" s="130" t="n">
        <v>28</v>
      </c>
      <c r="B12" s="129" t="s">
        <v>237</v>
      </c>
      <c r="C12" s="129" t="n">
        <v>4700</v>
      </c>
    </row>
    <row r="13" customFormat="false" ht="31.5" hidden="false" customHeight="false" outlineLevel="0" collapsed="false">
      <c r="A13" s="130" t="n">
        <v>28</v>
      </c>
      <c r="B13" s="129" t="s">
        <v>238</v>
      </c>
      <c r="C13" s="129" t="n">
        <v>4800</v>
      </c>
    </row>
    <row r="14" customFormat="false" ht="49.5" hidden="false" customHeight="true" outlineLevel="0" collapsed="false">
      <c r="A14" s="131"/>
      <c r="B14" s="129" t="s">
        <v>181</v>
      </c>
      <c r="C14" s="132" t="s">
        <v>239</v>
      </c>
    </row>
    <row r="15" customFormat="false" ht="51.75" hidden="false" customHeight="true" outlineLevel="0" collapsed="false">
      <c r="A15" s="131"/>
      <c r="B15" s="129" t="s">
        <v>212</v>
      </c>
      <c r="C15" s="132" t="s">
        <v>239</v>
      </c>
    </row>
  </sheetData>
  <mergeCells count="1">
    <mergeCell ref="B1:C1"/>
  </mergeCells>
  <printOptions headings="false" gridLines="false" gridLinesSet="true" horizontalCentered="false" verticalCentered="false"/>
  <pageMargins left="0.55" right="0.4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27.42"/>
    <col collapsed="false" customWidth="true" hidden="false" outlineLevel="0" max="4" min="4" style="0" width="6.41"/>
    <col collapsed="false" customWidth="true" hidden="false" outlineLevel="0" max="5" min="5" style="0" width="12.56"/>
    <col collapsed="false" customWidth="true" hidden="false" outlineLevel="0" max="7" min="6" style="0" width="8.28"/>
    <col collapsed="false" customWidth="true" hidden="false" outlineLevel="0" max="8" min="8" style="133" width="9.14"/>
  </cols>
  <sheetData>
    <row r="2" customFormat="false" ht="15" hidden="false" customHeight="false" outlineLevel="0" collapsed="false">
      <c r="C2" s="134" t="s">
        <v>231</v>
      </c>
      <c r="D2" s="135"/>
      <c r="E2" s="136" t="s">
        <v>117</v>
      </c>
      <c r="F2" s="135"/>
      <c r="G2" s="135"/>
      <c r="H2" s="137"/>
    </row>
    <row r="3" s="141" customFormat="true" ht="15" hidden="false" customHeight="false" outlineLevel="0" collapsed="false">
      <c r="A3" s="138" t="s">
        <v>2</v>
      </c>
      <c r="B3" s="138" t="s">
        <v>231</v>
      </c>
      <c r="C3" s="139" t="s">
        <v>4</v>
      </c>
      <c r="D3" s="138" t="s">
        <v>5</v>
      </c>
      <c r="E3" s="139" t="s">
        <v>6</v>
      </c>
      <c r="F3" s="139" t="s">
        <v>7</v>
      </c>
      <c r="G3" s="139" t="s">
        <v>8</v>
      </c>
      <c r="H3" s="140" t="s">
        <v>27</v>
      </c>
    </row>
    <row r="4" customFormat="false" ht="15" hidden="false" customHeight="false" outlineLevel="0" collapsed="false">
      <c r="A4" s="142" t="n">
        <v>1</v>
      </c>
      <c r="B4" s="142" t="s">
        <v>117</v>
      </c>
      <c r="C4" s="142" t="s">
        <v>137</v>
      </c>
      <c r="D4" s="142"/>
      <c r="E4" s="142" t="s">
        <v>134</v>
      </c>
      <c r="F4" s="143" t="n">
        <v>40</v>
      </c>
      <c r="G4" s="144" t="n">
        <v>16</v>
      </c>
      <c r="H4" s="145" t="n">
        <f aca="false">(F4*G4)</f>
        <v>640</v>
      </c>
    </row>
    <row r="5" customFormat="false" ht="15" hidden="false" customHeight="false" outlineLevel="0" collapsed="false">
      <c r="A5" s="142" t="n">
        <v>2</v>
      </c>
      <c r="B5" s="142" t="s">
        <v>117</v>
      </c>
      <c r="C5" s="142" t="s">
        <v>138</v>
      </c>
      <c r="D5" s="142" t="s">
        <v>240</v>
      </c>
      <c r="E5" s="142" t="s">
        <v>134</v>
      </c>
      <c r="F5" s="143" t="n">
        <v>55</v>
      </c>
      <c r="G5" s="144" t="n">
        <v>15</v>
      </c>
      <c r="H5" s="145" t="n">
        <f aca="false">(F5*G5)</f>
        <v>825</v>
      </c>
    </row>
    <row r="6" customFormat="false" ht="30" hidden="false" customHeight="false" outlineLevel="0" collapsed="false">
      <c r="A6" s="142" t="n">
        <v>3</v>
      </c>
      <c r="B6" s="142" t="s">
        <v>117</v>
      </c>
      <c r="C6" s="142" t="s">
        <v>241</v>
      </c>
      <c r="D6" s="142" t="s">
        <v>139</v>
      </c>
      <c r="E6" s="142" t="s">
        <v>134</v>
      </c>
      <c r="F6" s="143" t="n">
        <v>55</v>
      </c>
      <c r="G6" s="144" t="n">
        <v>16</v>
      </c>
      <c r="H6" s="145" t="n">
        <f aca="false">(F6*G6)</f>
        <v>880</v>
      </c>
    </row>
    <row r="7" customFormat="false" ht="15" hidden="false" customHeight="false" outlineLevel="0" collapsed="false">
      <c r="A7" s="142" t="n">
        <v>4</v>
      </c>
      <c r="B7" s="142" t="s">
        <v>117</v>
      </c>
      <c r="C7" s="142" t="s">
        <v>133</v>
      </c>
      <c r="D7" s="142" t="s">
        <v>242</v>
      </c>
      <c r="E7" s="142" t="s">
        <v>134</v>
      </c>
      <c r="F7" s="143" t="n">
        <v>55</v>
      </c>
      <c r="G7" s="144" t="n">
        <v>12</v>
      </c>
      <c r="H7" s="145" t="n">
        <f aca="false">(F7*G7)</f>
        <v>660</v>
      </c>
    </row>
    <row r="8" customFormat="false" ht="30" hidden="false" customHeight="false" outlineLevel="0" collapsed="false">
      <c r="A8" s="142" t="n">
        <v>5</v>
      </c>
      <c r="B8" s="142" t="s">
        <v>117</v>
      </c>
      <c r="C8" s="142" t="s">
        <v>243</v>
      </c>
      <c r="D8" s="142" t="s">
        <v>139</v>
      </c>
      <c r="E8" s="142" t="s">
        <v>134</v>
      </c>
      <c r="F8" s="143" t="n">
        <v>50</v>
      </c>
      <c r="G8" s="144" t="n">
        <v>16</v>
      </c>
      <c r="H8" s="145" t="n">
        <f aca="false">(F8*G8)</f>
        <v>800</v>
      </c>
    </row>
    <row r="9" customFormat="false" ht="15" hidden="false" customHeight="false" outlineLevel="0" collapsed="false">
      <c r="A9" s="142" t="n">
        <v>6</v>
      </c>
      <c r="B9" s="142" t="s">
        <v>117</v>
      </c>
      <c r="C9" s="142" t="s">
        <v>244</v>
      </c>
      <c r="D9" s="142" t="s">
        <v>139</v>
      </c>
      <c r="E9" s="142" t="s">
        <v>134</v>
      </c>
      <c r="F9" s="143" t="n">
        <v>55</v>
      </c>
      <c r="G9" s="144" t="n">
        <v>12</v>
      </c>
      <c r="H9" s="145" t="n">
        <f aca="false">(F9*G9)</f>
        <v>660</v>
      </c>
    </row>
    <row r="10" customFormat="false" ht="15" hidden="false" customHeight="false" outlineLevel="0" collapsed="false">
      <c r="A10" s="142" t="n">
        <v>7</v>
      </c>
      <c r="B10" s="142" t="s">
        <v>117</v>
      </c>
      <c r="C10" s="142" t="s">
        <v>79</v>
      </c>
      <c r="D10" s="142" t="s">
        <v>127</v>
      </c>
      <c r="E10" s="142" t="s">
        <v>134</v>
      </c>
      <c r="F10" s="143" t="n">
        <v>55</v>
      </c>
      <c r="G10" s="144" t="n">
        <v>14</v>
      </c>
      <c r="H10" s="145" t="n">
        <f aca="false">(F10*G10)</f>
        <v>770</v>
      </c>
    </row>
    <row r="11" customFormat="false" ht="15" hidden="false" customHeight="false" outlineLevel="0" collapsed="false">
      <c r="A11" s="142" t="n">
        <v>8</v>
      </c>
      <c r="B11" s="142" t="s">
        <v>117</v>
      </c>
      <c r="C11" s="142" t="s">
        <v>125</v>
      </c>
      <c r="D11" s="142" t="s">
        <v>127</v>
      </c>
      <c r="E11" s="142" t="s">
        <v>134</v>
      </c>
      <c r="F11" s="143" t="n">
        <v>55</v>
      </c>
      <c r="G11" s="144" t="n">
        <v>15</v>
      </c>
      <c r="H11" s="145" t="n">
        <f aca="false">(F11*G11)</f>
        <v>825</v>
      </c>
    </row>
    <row r="12" customFormat="false" ht="15" hidden="false" customHeight="false" outlineLevel="0" collapsed="false">
      <c r="A12" s="142" t="n">
        <v>9</v>
      </c>
      <c r="B12" s="142" t="s">
        <v>117</v>
      </c>
      <c r="C12" s="142" t="s">
        <v>245</v>
      </c>
      <c r="D12" s="142" t="s">
        <v>169</v>
      </c>
      <c r="E12" s="142" t="s">
        <v>134</v>
      </c>
      <c r="F12" s="144" t="n">
        <v>30</v>
      </c>
      <c r="G12" s="144" t="n">
        <v>15</v>
      </c>
      <c r="H12" s="145" t="n">
        <f aca="false">(F12*G12)</f>
        <v>450</v>
      </c>
    </row>
    <row r="13" customFormat="false" ht="15" hidden="false" customHeight="false" outlineLevel="0" collapsed="false">
      <c r="A13" s="136"/>
      <c r="B13" s="136"/>
      <c r="C13" s="136"/>
      <c r="D13" s="136"/>
      <c r="E13" s="136"/>
      <c r="F13" s="146"/>
      <c r="G13" s="146"/>
      <c r="H13" s="137"/>
    </row>
    <row r="14" s="148" customFormat="true" ht="15" hidden="false" customHeight="false" outlineLevel="0" collapsed="false">
      <c r="A14" s="136"/>
      <c r="B14" s="136"/>
      <c r="C14" s="136" t="s">
        <v>27</v>
      </c>
      <c r="D14" s="136"/>
      <c r="E14" s="136"/>
      <c r="F14" s="146"/>
      <c r="G14" s="146"/>
      <c r="H14" s="147" t="n">
        <f aca="false">SUM(H4:H13)</f>
        <v>6510</v>
      </c>
    </row>
    <row r="15" customFormat="false" ht="15" hidden="false" customHeight="false" outlineLevel="0" collapsed="false">
      <c r="A15" s="136"/>
      <c r="B15" s="136"/>
      <c r="C15" s="136"/>
      <c r="D15" s="136"/>
      <c r="E15" s="136"/>
      <c r="F15" s="146"/>
      <c r="G15" s="146"/>
      <c r="H15" s="137"/>
    </row>
    <row r="16" customFormat="false" ht="15" hidden="false" customHeight="false" outlineLevel="0" collapsed="false">
      <c r="A16" s="136"/>
      <c r="B16" s="136"/>
      <c r="C16" s="136"/>
      <c r="D16" s="136"/>
      <c r="E16" s="136"/>
      <c r="F16" s="146"/>
      <c r="G16" s="146"/>
      <c r="H16" s="137"/>
    </row>
    <row r="17" customFormat="false" ht="15" hidden="false" customHeight="false" outlineLevel="0" collapsed="false">
      <c r="A17" s="136"/>
      <c r="B17" s="136"/>
      <c r="C17" s="136"/>
      <c r="D17" s="136"/>
      <c r="E17" s="136"/>
      <c r="F17" s="146"/>
      <c r="G17" s="146"/>
      <c r="H17" s="137"/>
    </row>
    <row r="18" customFormat="false" ht="15" hidden="false" customHeight="false" outlineLevel="0" collapsed="false">
      <c r="A18" s="136"/>
      <c r="B18" s="136"/>
      <c r="C18" s="136"/>
      <c r="D18" s="136"/>
      <c r="E18" s="136"/>
      <c r="F18" s="146"/>
      <c r="G18" s="146"/>
      <c r="H18" s="137"/>
    </row>
    <row r="19" customFormat="false" ht="15" hidden="false" customHeight="false" outlineLevel="0" collapsed="false">
      <c r="A19" s="136"/>
      <c r="B19" s="136"/>
      <c r="C19" s="136"/>
      <c r="D19" s="136"/>
      <c r="E19" s="136"/>
      <c r="F19" s="146"/>
      <c r="G19" s="146"/>
      <c r="H19" s="137"/>
    </row>
    <row r="20" customFormat="false" ht="15" hidden="false" customHeight="false" outlineLevel="0" collapsed="false">
      <c r="A20" s="136"/>
      <c r="B20" s="136"/>
      <c r="C20" s="136"/>
      <c r="D20" s="136"/>
      <c r="E20" s="136"/>
      <c r="F20" s="146"/>
      <c r="G20" s="146"/>
      <c r="H20" s="137"/>
    </row>
    <row r="21" customFormat="false" ht="15" hidden="false" customHeight="false" outlineLevel="0" collapsed="false">
      <c r="A21" s="136"/>
      <c r="B21" s="136"/>
      <c r="C21" s="136"/>
      <c r="D21" s="136"/>
      <c r="E21" s="136"/>
      <c r="F21" s="146"/>
      <c r="G21" s="146"/>
      <c r="H21" s="137"/>
    </row>
    <row r="22" customFormat="false" ht="15" hidden="false" customHeight="false" outlineLevel="0" collapsed="false">
      <c r="A22" s="136"/>
      <c r="B22" s="136"/>
      <c r="C22" s="136"/>
      <c r="D22" s="136"/>
      <c r="E22" s="136"/>
      <c r="F22" s="146"/>
      <c r="G22" s="146"/>
      <c r="H22" s="137"/>
    </row>
    <row r="23" customFormat="false" ht="15" hidden="false" customHeight="false" outlineLevel="0" collapsed="false">
      <c r="A23" s="136"/>
      <c r="B23" s="136"/>
      <c r="C23" s="136"/>
      <c r="D23" s="136"/>
      <c r="E23" s="136"/>
      <c r="F23" s="146"/>
      <c r="G23" s="146"/>
      <c r="H23" s="137"/>
    </row>
    <row r="24" customFormat="false" ht="15" hidden="false" customHeight="false" outlineLevel="0" collapsed="false">
      <c r="A24" s="136"/>
      <c r="B24" s="136"/>
      <c r="C24" s="136"/>
      <c r="D24" s="136"/>
      <c r="E24" s="136"/>
      <c r="F24" s="146"/>
      <c r="G24" s="146"/>
      <c r="H24" s="137"/>
    </row>
    <row r="25" customFormat="false" ht="131.25" hidden="false" customHeight="true" outlineLevel="0" collapsed="false">
      <c r="A25" s="136"/>
      <c r="B25" s="136"/>
      <c r="C25" s="136"/>
      <c r="D25" s="136"/>
      <c r="E25" s="136"/>
      <c r="F25" s="146"/>
      <c r="G25" s="146"/>
      <c r="H25" s="137"/>
    </row>
    <row r="26" customFormat="false" ht="15" hidden="false" customHeight="false" outlineLevel="0" collapsed="false">
      <c r="A26" s="136"/>
      <c r="B26" s="136"/>
      <c r="C26" s="136"/>
      <c r="D26" s="136"/>
      <c r="E26" s="136"/>
      <c r="F26" s="146"/>
      <c r="G26" s="146"/>
      <c r="H26" s="137"/>
    </row>
    <row r="27" customFormat="false" ht="15" hidden="false" customHeight="false" outlineLevel="0" collapsed="false">
      <c r="A27" s="136"/>
      <c r="B27" s="136"/>
      <c r="C27" s="136"/>
      <c r="D27" s="136"/>
      <c r="E27" s="136"/>
      <c r="F27" s="146"/>
      <c r="G27" s="146"/>
      <c r="H27" s="137"/>
    </row>
    <row r="28" customFormat="false" ht="15" hidden="false" customHeight="false" outlineLevel="0" collapsed="false">
      <c r="A28" s="136"/>
      <c r="B28" s="136"/>
      <c r="C28" s="136"/>
      <c r="D28" s="136"/>
      <c r="E28" s="136"/>
      <c r="F28" s="146"/>
      <c r="G28" s="146"/>
      <c r="H28" s="137"/>
    </row>
    <row r="29" customFormat="false" ht="15" hidden="false" customHeight="false" outlineLevel="0" collapsed="false">
      <c r="A29" s="136"/>
      <c r="B29" s="136"/>
      <c r="C29" s="136"/>
      <c r="D29" s="136"/>
      <c r="E29" s="136"/>
      <c r="F29" s="146"/>
      <c r="G29" s="146"/>
      <c r="H29" s="137"/>
    </row>
    <row r="30" customFormat="false" ht="15" hidden="false" customHeight="false" outlineLevel="0" collapsed="false">
      <c r="A30" s="136"/>
      <c r="B30" s="136"/>
      <c r="C30" s="136"/>
      <c r="D30" s="136"/>
      <c r="E30" s="136"/>
      <c r="F30" s="146"/>
      <c r="G30" s="146"/>
      <c r="H30" s="137"/>
    </row>
    <row r="31" customFormat="false" ht="15" hidden="false" customHeight="false" outlineLevel="0" collapsed="false">
      <c r="A31" s="136"/>
      <c r="B31" s="136"/>
      <c r="C31" s="136"/>
      <c r="D31" s="136"/>
      <c r="E31" s="136"/>
      <c r="F31" s="146"/>
      <c r="G31" s="146"/>
      <c r="H31" s="137"/>
    </row>
    <row r="32" customFormat="false" ht="15" hidden="false" customHeight="false" outlineLevel="0" collapsed="false">
      <c r="A32" s="136"/>
      <c r="B32" s="136"/>
      <c r="C32" s="136"/>
      <c r="D32" s="136"/>
      <c r="E32" s="136"/>
      <c r="F32" s="146"/>
      <c r="G32" s="146"/>
      <c r="H32" s="137"/>
    </row>
    <row r="33" customFormat="false" ht="15" hidden="false" customHeight="false" outlineLevel="0" collapsed="false">
      <c r="A33" s="136"/>
      <c r="B33" s="136"/>
      <c r="C33" s="136"/>
      <c r="D33" s="136"/>
      <c r="E33" s="136"/>
      <c r="F33" s="146"/>
      <c r="G33" s="146"/>
      <c r="H33" s="137"/>
    </row>
    <row r="34" customFormat="false" ht="15" hidden="false" customHeight="false" outlineLevel="0" collapsed="false">
      <c r="A34" s="136"/>
      <c r="B34" s="136"/>
      <c r="C34" s="136"/>
      <c r="D34" s="136"/>
      <c r="E34" s="136"/>
      <c r="F34" s="146"/>
      <c r="G34" s="146"/>
      <c r="H34" s="137"/>
    </row>
    <row r="35" customFormat="false" ht="15" hidden="false" customHeight="false" outlineLevel="0" collapsed="false">
      <c r="A35" s="136"/>
      <c r="B35" s="136"/>
      <c r="C35" s="136"/>
      <c r="D35" s="136"/>
      <c r="E35" s="136"/>
      <c r="F35" s="146"/>
      <c r="G35" s="146"/>
      <c r="H35" s="137"/>
    </row>
    <row r="36" customFormat="false" ht="15" hidden="false" customHeight="false" outlineLevel="0" collapsed="false">
      <c r="A36" s="136"/>
      <c r="B36" s="136"/>
      <c r="C36" s="136"/>
      <c r="D36" s="136"/>
      <c r="E36" s="136"/>
      <c r="F36" s="146"/>
      <c r="G36" s="146"/>
      <c r="H36" s="137"/>
    </row>
    <row r="37" customFormat="false" ht="15" hidden="false" customHeight="false" outlineLevel="0" collapsed="false">
      <c r="A37" s="136"/>
      <c r="B37" s="136"/>
      <c r="C37" s="136"/>
      <c r="D37" s="136"/>
      <c r="E37" s="136"/>
      <c r="F37" s="146"/>
      <c r="G37" s="146"/>
      <c r="H37" s="137"/>
    </row>
    <row r="38" customFormat="false" ht="15" hidden="false" customHeight="false" outlineLevel="0" collapsed="false">
      <c r="A38" s="136"/>
      <c r="B38" s="136"/>
      <c r="C38" s="136"/>
      <c r="D38" s="136"/>
      <c r="E38" s="136"/>
      <c r="F38" s="146"/>
      <c r="G38" s="146"/>
      <c r="H38" s="137"/>
    </row>
    <row r="39" customFormat="false" ht="15" hidden="false" customHeight="false" outlineLevel="0" collapsed="false">
      <c r="A39" s="136"/>
      <c r="B39" s="136"/>
      <c r="C39" s="136"/>
      <c r="D39" s="136"/>
      <c r="E39" s="136"/>
      <c r="F39" s="146"/>
      <c r="G39" s="146"/>
      <c r="H39" s="137"/>
    </row>
    <row r="40" customFormat="false" ht="15" hidden="false" customHeight="false" outlineLevel="0" collapsed="false">
      <c r="C40" s="134" t="s">
        <v>231</v>
      </c>
      <c r="D40" s="135"/>
      <c r="E40" s="136" t="s">
        <v>237</v>
      </c>
      <c r="F40" s="135"/>
      <c r="G40" s="135"/>
      <c r="H40" s="137"/>
    </row>
    <row r="41" s="135" customFormat="true" ht="15" hidden="false" customHeight="false" outlineLevel="0" collapsed="false">
      <c r="A41" s="136"/>
      <c r="B41" s="136"/>
      <c r="C41" s="136"/>
      <c r="D41" s="136"/>
      <c r="E41" s="136"/>
      <c r="F41" s="146"/>
      <c r="G41" s="146"/>
      <c r="H41" s="137"/>
    </row>
    <row r="42" s="141" customFormat="true" ht="15" hidden="false" customHeight="false" outlineLevel="0" collapsed="false">
      <c r="A42" s="138" t="s">
        <v>2</v>
      </c>
      <c r="B42" s="138" t="s">
        <v>231</v>
      </c>
      <c r="C42" s="139" t="s">
        <v>4</v>
      </c>
      <c r="D42" s="138" t="s">
        <v>5</v>
      </c>
      <c r="E42" s="139" t="s">
        <v>6</v>
      </c>
      <c r="F42" s="139" t="s">
        <v>7</v>
      </c>
      <c r="G42" s="139" t="s">
        <v>8</v>
      </c>
      <c r="H42" s="140" t="s">
        <v>27</v>
      </c>
    </row>
    <row r="43" s="152" customFormat="true" ht="45" hidden="false" customHeight="false" outlineLevel="0" collapsed="false">
      <c r="A43" s="149" t="n">
        <v>1</v>
      </c>
      <c r="B43" s="142" t="s">
        <v>237</v>
      </c>
      <c r="C43" s="149" t="s">
        <v>246</v>
      </c>
      <c r="D43" s="149" t="s">
        <v>169</v>
      </c>
      <c r="E43" s="149" t="s">
        <v>134</v>
      </c>
      <c r="F43" s="150" t="n">
        <v>35</v>
      </c>
      <c r="G43" s="151" t="n">
        <v>4</v>
      </c>
      <c r="H43" s="145" t="n">
        <f aca="false">(F43*G43)</f>
        <v>140</v>
      </c>
    </row>
    <row r="44" customFormat="false" ht="15" hidden="false" customHeight="false" outlineLevel="0" collapsed="false">
      <c r="A44" s="142" t="n">
        <v>2</v>
      </c>
      <c r="B44" s="142" t="s">
        <v>237</v>
      </c>
      <c r="C44" s="142" t="s">
        <v>138</v>
      </c>
      <c r="D44" s="142" t="s">
        <v>151</v>
      </c>
      <c r="E44" s="142" t="s">
        <v>134</v>
      </c>
      <c r="F44" s="143" t="n">
        <v>55</v>
      </c>
      <c r="G44" s="144" t="n">
        <v>13</v>
      </c>
      <c r="H44" s="145" t="n">
        <f aca="false">(F44*G44)</f>
        <v>715</v>
      </c>
    </row>
    <row r="45" customFormat="false" ht="30" hidden="false" customHeight="false" outlineLevel="0" collapsed="false">
      <c r="A45" s="142" t="n">
        <v>3</v>
      </c>
      <c r="B45" s="142" t="s">
        <v>237</v>
      </c>
      <c r="C45" s="142" t="s">
        <v>247</v>
      </c>
      <c r="D45" s="142" t="s">
        <v>151</v>
      </c>
      <c r="E45" s="142" t="s">
        <v>134</v>
      </c>
      <c r="F45" s="143" t="n">
        <v>55</v>
      </c>
      <c r="G45" s="144" t="n">
        <v>64</v>
      </c>
      <c r="H45" s="145" t="n">
        <f aca="false">(F45*G45)</f>
        <v>3520</v>
      </c>
    </row>
    <row r="46" customFormat="false" ht="15" hidden="false" customHeight="false" outlineLevel="0" collapsed="false">
      <c r="A46" s="142" t="n">
        <v>4</v>
      </c>
      <c r="B46" s="142" t="s">
        <v>237</v>
      </c>
      <c r="C46" s="142" t="s">
        <v>248</v>
      </c>
      <c r="D46" s="142" t="s">
        <v>169</v>
      </c>
      <c r="E46" s="142" t="s">
        <v>134</v>
      </c>
      <c r="F46" s="143" t="n">
        <v>55</v>
      </c>
      <c r="G46" s="144" t="n">
        <v>14</v>
      </c>
      <c r="H46" s="145" t="n">
        <f aca="false">(F46*G46)</f>
        <v>770</v>
      </c>
    </row>
    <row r="47" customFormat="false" ht="30" hidden="false" customHeight="false" outlineLevel="0" collapsed="false">
      <c r="A47" s="142" t="n">
        <v>5</v>
      </c>
      <c r="B47" s="142" t="s">
        <v>237</v>
      </c>
      <c r="C47" s="142" t="s">
        <v>249</v>
      </c>
      <c r="D47" s="142" t="s">
        <v>151</v>
      </c>
      <c r="E47" s="142" t="s">
        <v>134</v>
      </c>
      <c r="F47" s="144" t="n">
        <v>55</v>
      </c>
      <c r="G47" s="144" t="n">
        <v>25</v>
      </c>
      <c r="H47" s="145" t="n">
        <f aca="false">(F47*G47)</f>
        <v>1375</v>
      </c>
    </row>
    <row r="48" customFormat="false" ht="15" hidden="false" customHeight="false" outlineLevel="0" collapsed="false">
      <c r="A48" s="142" t="n">
        <v>6</v>
      </c>
      <c r="B48" s="142" t="s">
        <v>237</v>
      </c>
      <c r="C48" s="142" t="s">
        <v>250</v>
      </c>
      <c r="D48" s="142" t="s">
        <v>151</v>
      </c>
      <c r="E48" s="142" t="s">
        <v>134</v>
      </c>
      <c r="F48" s="144" t="n">
        <v>55</v>
      </c>
      <c r="G48" s="144" t="n">
        <v>14</v>
      </c>
      <c r="H48" s="145" t="n">
        <f aca="false">(F48*G48)</f>
        <v>770</v>
      </c>
    </row>
    <row r="49" customFormat="false" ht="15" hidden="false" customHeight="false" outlineLevel="0" collapsed="false">
      <c r="A49" s="142" t="n">
        <v>7</v>
      </c>
      <c r="B49" s="142" t="s">
        <v>237</v>
      </c>
      <c r="C49" s="142" t="s">
        <v>251</v>
      </c>
      <c r="D49" s="142"/>
      <c r="E49" s="142" t="s">
        <v>134</v>
      </c>
      <c r="F49" s="144" t="n">
        <v>45</v>
      </c>
      <c r="G49" s="144" t="n">
        <v>12</v>
      </c>
      <c r="H49" s="145" t="n">
        <f aca="false">(F49*G49)</f>
        <v>540</v>
      </c>
    </row>
    <row r="50" customFormat="false" ht="15" hidden="false" customHeight="false" outlineLevel="0" collapsed="false">
      <c r="A50" s="142" t="n">
        <v>8</v>
      </c>
      <c r="B50" s="142" t="s">
        <v>237</v>
      </c>
      <c r="C50" s="142" t="s">
        <v>252</v>
      </c>
      <c r="D50" s="142"/>
      <c r="E50" s="142" t="s">
        <v>134</v>
      </c>
      <c r="F50" s="144" t="n">
        <v>55</v>
      </c>
      <c r="G50" s="144" t="n">
        <v>1</v>
      </c>
      <c r="H50" s="145" t="n">
        <f aca="false">(F50*G50)</f>
        <v>55</v>
      </c>
    </row>
    <row r="51" customFormat="false" ht="15" hidden="false" customHeight="false" outlineLevel="0" collapsed="false">
      <c r="A51" s="142" t="n">
        <v>9</v>
      </c>
      <c r="B51" s="142" t="s">
        <v>237</v>
      </c>
      <c r="C51" s="142" t="s">
        <v>125</v>
      </c>
      <c r="D51" s="142"/>
      <c r="E51" s="142" t="s">
        <v>134</v>
      </c>
      <c r="F51" s="144" t="n">
        <v>55</v>
      </c>
      <c r="G51" s="144" t="n">
        <v>14</v>
      </c>
      <c r="H51" s="145" t="n">
        <f aca="false">(F51*G51)</f>
        <v>770</v>
      </c>
    </row>
    <row r="52" customFormat="false" ht="15" hidden="false" customHeight="false" outlineLevel="0" collapsed="false">
      <c r="A52" s="136"/>
      <c r="B52" s="136"/>
      <c r="C52" s="136"/>
      <c r="D52" s="136"/>
      <c r="E52" s="136"/>
      <c r="F52" s="146"/>
      <c r="G52" s="146"/>
      <c r="H52" s="137"/>
    </row>
    <row r="53" s="148" customFormat="true" ht="15" hidden="false" customHeight="false" outlineLevel="0" collapsed="false">
      <c r="A53" s="136"/>
      <c r="B53" s="136"/>
      <c r="C53" s="136" t="s">
        <v>27</v>
      </c>
      <c r="D53" s="136"/>
      <c r="E53" s="136"/>
      <c r="F53" s="146"/>
      <c r="G53" s="146"/>
      <c r="H53" s="147" t="n">
        <f aca="false">SUM(H43:H52)</f>
        <v>8655</v>
      </c>
    </row>
    <row r="54" customFormat="false" ht="15" hidden="false" customHeight="false" outlineLevel="0" collapsed="false">
      <c r="A54" s="136"/>
      <c r="B54" s="136"/>
      <c r="C54" s="136"/>
      <c r="D54" s="136"/>
      <c r="E54" s="136"/>
      <c r="F54" s="146"/>
      <c r="G54" s="146"/>
      <c r="H54" s="137"/>
    </row>
    <row r="55" customFormat="false" ht="15" hidden="false" customHeight="false" outlineLevel="0" collapsed="false">
      <c r="A55" s="136"/>
      <c r="B55" s="136"/>
      <c r="C55" s="136"/>
      <c r="D55" s="136"/>
      <c r="E55" s="136"/>
      <c r="F55" s="146"/>
      <c r="G55" s="146"/>
      <c r="H55" s="137"/>
    </row>
    <row r="56" customFormat="false" ht="15" hidden="false" customHeight="false" outlineLevel="0" collapsed="false">
      <c r="A56" s="136"/>
      <c r="B56" s="136"/>
      <c r="C56" s="136"/>
      <c r="D56" s="136"/>
      <c r="E56" s="136"/>
      <c r="F56" s="146"/>
      <c r="G56" s="146"/>
      <c r="H56" s="137"/>
    </row>
    <row r="57" customFormat="false" ht="15" hidden="false" customHeight="false" outlineLevel="0" collapsed="false">
      <c r="A57" s="136"/>
      <c r="B57" s="136"/>
      <c r="C57" s="136"/>
      <c r="D57" s="136"/>
      <c r="E57" s="136"/>
      <c r="F57" s="146"/>
      <c r="G57" s="146"/>
      <c r="H57" s="137"/>
    </row>
    <row r="58" customFormat="false" ht="15" hidden="false" customHeight="false" outlineLevel="0" collapsed="false">
      <c r="A58" s="136"/>
      <c r="B58" s="136"/>
      <c r="C58" s="136"/>
      <c r="D58" s="136"/>
      <c r="E58" s="136"/>
      <c r="F58" s="146"/>
      <c r="G58" s="146"/>
      <c r="H58" s="137"/>
    </row>
    <row r="59" customFormat="false" ht="15" hidden="false" customHeight="false" outlineLevel="0" collapsed="false">
      <c r="A59" s="136"/>
      <c r="B59" s="136"/>
      <c r="C59" s="136"/>
      <c r="D59" s="136"/>
      <c r="E59" s="136"/>
      <c r="F59" s="146"/>
      <c r="G59" s="146"/>
      <c r="H59" s="137"/>
    </row>
    <row r="60" customFormat="false" ht="15" hidden="false" customHeight="false" outlineLevel="0" collapsed="false">
      <c r="A60" s="136"/>
      <c r="B60" s="136"/>
      <c r="C60" s="136"/>
      <c r="D60" s="136"/>
      <c r="E60" s="136"/>
      <c r="F60" s="146"/>
      <c r="G60" s="146"/>
      <c r="H60" s="137"/>
    </row>
    <row r="61" customFormat="false" ht="15" hidden="false" customHeight="false" outlineLevel="0" collapsed="false">
      <c r="A61" s="136"/>
      <c r="B61" s="136"/>
      <c r="C61" s="136"/>
      <c r="D61" s="136"/>
      <c r="E61" s="136"/>
      <c r="F61" s="146"/>
      <c r="G61" s="146"/>
      <c r="H61" s="137"/>
    </row>
    <row r="62" customFormat="false" ht="15" hidden="false" customHeight="false" outlineLevel="0" collapsed="false">
      <c r="A62" s="136"/>
      <c r="B62" s="136"/>
      <c r="C62" s="136"/>
      <c r="D62" s="136"/>
      <c r="E62" s="136"/>
      <c r="F62" s="146"/>
      <c r="G62" s="146"/>
      <c r="H62" s="137"/>
    </row>
    <row r="63" customFormat="false" ht="15" hidden="false" customHeight="false" outlineLevel="0" collapsed="false">
      <c r="A63" s="136"/>
      <c r="B63" s="136"/>
      <c r="C63" s="136"/>
      <c r="D63" s="136"/>
      <c r="E63" s="136"/>
      <c r="F63" s="146"/>
      <c r="G63" s="146"/>
      <c r="H63" s="137"/>
    </row>
    <row r="64" customFormat="false" ht="15" hidden="false" customHeight="false" outlineLevel="0" collapsed="false">
      <c r="A64" s="136"/>
      <c r="B64" s="136"/>
      <c r="C64" s="136"/>
      <c r="D64" s="136"/>
      <c r="E64" s="136"/>
      <c r="F64" s="146"/>
      <c r="G64" s="146"/>
      <c r="H64" s="137"/>
    </row>
    <row r="65" customFormat="false" ht="15" hidden="false" customHeight="false" outlineLevel="0" collapsed="false">
      <c r="A65" s="136"/>
      <c r="B65" s="136"/>
      <c r="C65" s="136"/>
      <c r="D65" s="136"/>
      <c r="E65" s="136"/>
      <c r="F65" s="146"/>
      <c r="G65" s="146"/>
      <c r="H65" s="137"/>
    </row>
    <row r="66" customFormat="false" ht="15" hidden="false" customHeight="false" outlineLevel="0" collapsed="false">
      <c r="A66" s="136"/>
      <c r="B66" s="136"/>
      <c r="C66" s="136"/>
      <c r="D66" s="136"/>
      <c r="E66" s="136"/>
      <c r="F66" s="146"/>
      <c r="G66" s="146"/>
      <c r="H66" s="137"/>
    </row>
    <row r="67" customFormat="false" ht="15" hidden="false" customHeight="false" outlineLevel="0" collapsed="false">
      <c r="A67" s="136"/>
      <c r="B67" s="136"/>
      <c r="C67" s="136"/>
      <c r="D67" s="136"/>
      <c r="E67" s="136"/>
      <c r="F67" s="146"/>
      <c r="G67" s="146"/>
      <c r="H67" s="137"/>
    </row>
    <row r="68" customFormat="false" ht="15" hidden="false" customHeight="false" outlineLevel="0" collapsed="false">
      <c r="A68" s="136"/>
      <c r="B68" s="136"/>
      <c r="C68" s="136"/>
      <c r="D68" s="136"/>
      <c r="E68" s="136"/>
      <c r="F68" s="146"/>
      <c r="G68" s="146"/>
      <c r="H68" s="137"/>
    </row>
    <row r="69" customFormat="false" ht="15" hidden="false" customHeight="false" outlineLevel="0" collapsed="false">
      <c r="A69" s="136"/>
      <c r="B69" s="136"/>
      <c r="C69" s="136"/>
      <c r="D69" s="136"/>
      <c r="E69" s="136"/>
      <c r="F69" s="146"/>
      <c r="G69" s="146"/>
      <c r="H69" s="137"/>
    </row>
    <row r="70" customFormat="false" ht="15" hidden="false" customHeight="false" outlineLevel="0" collapsed="false">
      <c r="A70" s="136"/>
      <c r="B70" s="136"/>
      <c r="C70" s="136"/>
      <c r="D70" s="136"/>
      <c r="E70" s="136"/>
      <c r="F70" s="146"/>
      <c r="G70" s="146"/>
      <c r="H70" s="137"/>
    </row>
    <row r="71" customFormat="false" ht="15" hidden="false" customHeight="false" outlineLevel="0" collapsed="false">
      <c r="A71" s="136"/>
      <c r="B71" s="136"/>
      <c r="C71" s="136"/>
      <c r="D71" s="136"/>
      <c r="E71" s="136"/>
      <c r="F71" s="146"/>
      <c r="G71" s="146"/>
      <c r="H71" s="137"/>
    </row>
    <row r="72" customFormat="false" ht="15" hidden="false" customHeight="false" outlineLevel="0" collapsed="false">
      <c r="A72" s="136"/>
      <c r="B72" s="136"/>
      <c r="C72" s="136"/>
      <c r="D72" s="136"/>
      <c r="E72" s="136"/>
      <c r="F72" s="146"/>
      <c r="G72" s="146"/>
      <c r="H72" s="137"/>
    </row>
    <row r="73" customFormat="false" ht="15" hidden="false" customHeight="false" outlineLevel="0" collapsed="false">
      <c r="A73" s="136"/>
      <c r="B73" s="136"/>
      <c r="C73" s="136"/>
      <c r="D73" s="136"/>
      <c r="E73" s="136"/>
      <c r="F73" s="146"/>
      <c r="G73" s="146"/>
      <c r="H73" s="137"/>
    </row>
    <row r="74" customFormat="false" ht="15" hidden="false" customHeight="false" outlineLevel="0" collapsed="false">
      <c r="A74" s="136"/>
      <c r="B74" s="136"/>
      <c r="C74" s="136"/>
      <c r="D74" s="136"/>
      <c r="E74" s="136"/>
      <c r="F74" s="146"/>
      <c r="G74" s="146"/>
      <c r="H74" s="137"/>
    </row>
    <row r="75" customFormat="false" ht="15" hidden="false" customHeight="false" outlineLevel="0" collapsed="false">
      <c r="A75" s="136"/>
      <c r="B75" s="136"/>
      <c r="C75" s="136"/>
      <c r="D75" s="136"/>
      <c r="E75" s="136"/>
      <c r="F75" s="146"/>
      <c r="G75" s="146"/>
      <c r="H75" s="137"/>
    </row>
    <row r="76" customFormat="false" ht="15" hidden="false" customHeight="false" outlineLevel="0" collapsed="false">
      <c r="A76" s="136"/>
      <c r="B76" s="136"/>
      <c r="C76" s="136"/>
      <c r="D76" s="136"/>
      <c r="E76" s="136"/>
      <c r="F76" s="146"/>
      <c r="G76" s="146"/>
      <c r="H76" s="137"/>
    </row>
    <row r="77" customFormat="false" ht="15" hidden="false" customHeight="false" outlineLevel="0" collapsed="false">
      <c r="A77" s="136"/>
      <c r="B77" s="136"/>
      <c r="C77" s="136"/>
      <c r="D77" s="136"/>
      <c r="E77" s="136"/>
      <c r="F77" s="146"/>
      <c r="G77" s="146"/>
      <c r="H77" s="137"/>
    </row>
    <row r="78" customFormat="false" ht="15" hidden="false" customHeight="false" outlineLevel="0" collapsed="false">
      <c r="A78" s="136"/>
      <c r="B78" s="136"/>
      <c r="C78" s="136"/>
      <c r="D78" s="136"/>
      <c r="E78" s="136"/>
      <c r="F78" s="146"/>
      <c r="G78" s="146"/>
      <c r="H78" s="137"/>
    </row>
    <row r="79" customFormat="false" ht="15" hidden="false" customHeight="false" outlineLevel="0" collapsed="false">
      <c r="A79" s="136"/>
      <c r="B79" s="136"/>
      <c r="C79" s="136"/>
      <c r="D79" s="136"/>
      <c r="E79" s="136"/>
      <c r="F79" s="146"/>
      <c r="G79" s="146"/>
      <c r="H79" s="137"/>
    </row>
    <row r="80" customFormat="false" ht="15" hidden="false" customHeight="false" outlineLevel="0" collapsed="false">
      <c r="A80" s="136"/>
      <c r="B80" s="136"/>
      <c r="C80" s="136"/>
      <c r="D80" s="136"/>
      <c r="E80" s="136"/>
      <c r="F80" s="146"/>
      <c r="G80" s="146"/>
      <c r="H80" s="137"/>
    </row>
    <row r="81" customFormat="false" ht="15" hidden="false" customHeight="false" outlineLevel="0" collapsed="false">
      <c r="A81" s="136"/>
      <c r="B81" s="136"/>
      <c r="C81" s="136"/>
      <c r="D81" s="136"/>
      <c r="E81" s="136"/>
      <c r="F81" s="146"/>
      <c r="G81" s="146"/>
      <c r="H81" s="137"/>
    </row>
    <row r="82" customFormat="false" ht="15" hidden="false" customHeight="false" outlineLevel="0" collapsed="false">
      <c r="A82" s="136"/>
      <c r="B82" s="136"/>
      <c r="C82" s="136"/>
      <c r="D82" s="136"/>
      <c r="E82" s="136"/>
      <c r="F82" s="146"/>
      <c r="G82" s="146"/>
      <c r="H82" s="137"/>
    </row>
    <row r="83" customFormat="false" ht="15" hidden="false" customHeight="false" outlineLevel="0" collapsed="false">
      <c r="C83" s="134" t="s">
        <v>231</v>
      </c>
      <c r="D83" s="135"/>
      <c r="E83" s="136" t="s">
        <v>238</v>
      </c>
      <c r="F83" s="135"/>
      <c r="G83" s="135"/>
      <c r="H83" s="137"/>
    </row>
    <row r="84" customFormat="false" ht="15" hidden="false" customHeight="false" outlineLevel="0" collapsed="false">
      <c r="A84" s="136"/>
      <c r="B84" s="136"/>
      <c r="C84" s="136"/>
      <c r="D84" s="136"/>
      <c r="E84" s="136"/>
      <c r="F84" s="146"/>
      <c r="G84" s="146"/>
      <c r="H84" s="137"/>
    </row>
    <row r="85" s="141" customFormat="true" ht="15" hidden="false" customHeight="false" outlineLevel="0" collapsed="false">
      <c r="A85" s="138" t="s">
        <v>2</v>
      </c>
      <c r="B85" s="138" t="s">
        <v>231</v>
      </c>
      <c r="C85" s="139" t="s">
        <v>4</v>
      </c>
      <c r="D85" s="138" t="s">
        <v>5</v>
      </c>
      <c r="E85" s="139" t="s">
        <v>6</v>
      </c>
      <c r="F85" s="139" t="s">
        <v>7</v>
      </c>
      <c r="G85" s="139" t="s">
        <v>8</v>
      </c>
      <c r="H85" s="140" t="s">
        <v>27</v>
      </c>
    </row>
    <row r="86" customFormat="false" ht="15" hidden="false" customHeight="false" outlineLevel="0" collapsed="false">
      <c r="A86" s="142" t="n">
        <v>1</v>
      </c>
      <c r="B86" s="142" t="s">
        <v>238</v>
      </c>
      <c r="C86" s="142" t="s">
        <v>253</v>
      </c>
      <c r="D86" s="142"/>
      <c r="E86" s="142" t="s">
        <v>134</v>
      </c>
      <c r="F86" s="144" t="n">
        <v>55</v>
      </c>
      <c r="G86" s="144" t="n">
        <v>14</v>
      </c>
      <c r="H86" s="145" t="n">
        <f aca="false">(F86*G86)</f>
        <v>770</v>
      </c>
    </row>
    <row r="87" customFormat="false" ht="15" hidden="false" customHeight="false" outlineLevel="0" collapsed="false">
      <c r="A87" s="142" t="n">
        <v>2</v>
      </c>
      <c r="B87" s="142" t="s">
        <v>238</v>
      </c>
      <c r="C87" s="142" t="s">
        <v>170</v>
      </c>
      <c r="D87" s="142"/>
      <c r="E87" s="142" t="s">
        <v>134</v>
      </c>
      <c r="F87" s="144" t="n">
        <v>55</v>
      </c>
      <c r="G87" s="144" t="n">
        <v>14</v>
      </c>
      <c r="H87" s="145" t="n">
        <f aca="false">(F87*G87)</f>
        <v>770</v>
      </c>
    </row>
    <row r="88" customFormat="false" ht="30" hidden="false" customHeight="false" outlineLevel="0" collapsed="false">
      <c r="A88" s="142" t="n">
        <v>3</v>
      </c>
      <c r="B88" s="142" t="s">
        <v>238</v>
      </c>
      <c r="C88" s="142" t="s">
        <v>166</v>
      </c>
      <c r="D88" s="142"/>
      <c r="E88" s="142" t="s">
        <v>134</v>
      </c>
      <c r="F88" s="144" t="n">
        <v>55</v>
      </c>
      <c r="G88" s="144" t="n">
        <v>9</v>
      </c>
      <c r="H88" s="145" t="n">
        <f aca="false">(F88*G88)</f>
        <v>495</v>
      </c>
    </row>
    <row r="89" customFormat="false" ht="30" hidden="false" customHeight="false" outlineLevel="0" collapsed="false">
      <c r="A89" s="142" t="n">
        <v>4</v>
      </c>
      <c r="B89" s="142" t="s">
        <v>238</v>
      </c>
      <c r="C89" s="142" t="s">
        <v>254</v>
      </c>
      <c r="D89" s="142"/>
      <c r="E89" s="142" t="s">
        <v>134</v>
      </c>
      <c r="F89" s="144" t="n">
        <v>50</v>
      </c>
      <c r="G89" s="144" t="n">
        <v>13</v>
      </c>
      <c r="H89" s="145" t="n">
        <f aca="false">(F89*G89)</f>
        <v>650</v>
      </c>
    </row>
    <row r="90" customFormat="false" ht="15" hidden="false" customHeight="false" outlineLevel="0" collapsed="false">
      <c r="A90" s="142" t="n">
        <v>5</v>
      </c>
      <c r="B90" s="142" t="s">
        <v>238</v>
      </c>
      <c r="C90" s="142" t="s">
        <v>255</v>
      </c>
      <c r="D90" s="142" t="s">
        <v>169</v>
      </c>
      <c r="E90" s="142" t="s">
        <v>134</v>
      </c>
      <c r="F90" s="144" t="n">
        <v>55</v>
      </c>
      <c r="G90" s="144" t="n">
        <v>14</v>
      </c>
      <c r="H90" s="145" t="n">
        <f aca="false">(F90*G90)</f>
        <v>770</v>
      </c>
    </row>
    <row r="91" customFormat="false" ht="30" hidden="false" customHeight="false" outlineLevel="0" collapsed="false">
      <c r="A91" s="142" t="n">
        <v>6</v>
      </c>
      <c r="B91" s="142" t="s">
        <v>238</v>
      </c>
      <c r="C91" s="153" t="s">
        <v>256</v>
      </c>
      <c r="D91" s="136" t="s">
        <v>242</v>
      </c>
      <c r="E91" s="142" t="s">
        <v>134</v>
      </c>
      <c r="F91" s="144" t="n">
        <v>55</v>
      </c>
      <c r="G91" s="144" t="n">
        <v>14</v>
      </c>
      <c r="H91" s="145" t="n">
        <f aca="false">(F91*G91)</f>
        <v>770</v>
      </c>
    </row>
    <row r="92" customFormat="false" ht="30" hidden="false" customHeight="false" outlineLevel="0" collapsed="false">
      <c r="A92" s="142" t="n">
        <v>7</v>
      </c>
      <c r="B92" s="142" t="s">
        <v>238</v>
      </c>
      <c r="C92" s="153" t="s">
        <v>257</v>
      </c>
      <c r="D92" s="142"/>
      <c r="E92" s="142" t="s">
        <v>134</v>
      </c>
      <c r="F92" s="144" t="n">
        <v>55</v>
      </c>
      <c r="G92" s="144" t="n">
        <v>13</v>
      </c>
      <c r="H92" s="145" t="n">
        <f aca="false">(F92*G92)</f>
        <v>715</v>
      </c>
    </row>
    <row r="93" customFormat="false" ht="15" hidden="false" customHeight="false" outlineLevel="0" collapsed="false">
      <c r="A93" s="142" t="n">
        <v>8</v>
      </c>
      <c r="B93" s="142" t="s">
        <v>238</v>
      </c>
      <c r="C93" s="142" t="s">
        <v>252</v>
      </c>
      <c r="D93" s="142"/>
      <c r="E93" s="142" t="s">
        <v>134</v>
      </c>
      <c r="F93" s="144" t="n">
        <v>55</v>
      </c>
      <c r="G93" s="144" t="n">
        <v>11</v>
      </c>
      <c r="H93" s="145" t="n">
        <f aca="false">(F93*G93)</f>
        <v>605</v>
      </c>
    </row>
    <row r="94" customFormat="false" ht="15" hidden="false" customHeight="false" outlineLevel="0" collapsed="false">
      <c r="A94" s="142" t="n">
        <v>9</v>
      </c>
      <c r="B94" s="142" t="s">
        <v>238</v>
      </c>
      <c r="C94" s="142" t="s">
        <v>125</v>
      </c>
      <c r="D94" s="142"/>
      <c r="E94" s="142" t="s">
        <v>134</v>
      </c>
      <c r="F94" s="144" t="n">
        <v>50</v>
      </c>
      <c r="G94" s="144" t="n">
        <v>5</v>
      </c>
      <c r="H94" s="145" t="n">
        <f aca="false">(F94*G94)</f>
        <v>250</v>
      </c>
    </row>
    <row r="95" customFormat="false" ht="30" hidden="false" customHeight="false" outlineLevel="0" collapsed="false">
      <c r="A95" s="142" t="n">
        <v>10</v>
      </c>
      <c r="B95" s="142" t="s">
        <v>238</v>
      </c>
      <c r="C95" s="142" t="s">
        <v>258</v>
      </c>
      <c r="D95" s="142"/>
      <c r="E95" s="142" t="s">
        <v>134</v>
      </c>
      <c r="F95" s="144" t="n">
        <v>45</v>
      </c>
      <c r="G95" s="144" t="n">
        <v>10</v>
      </c>
      <c r="H95" s="145" t="n">
        <f aca="false">(F95*G95)</f>
        <v>450</v>
      </c>
    </row>
    <row r="96" customFormat="false" ht="15" hidden="false" customHeight="false" outlineLevel="0" collapsed="false">
      <c r="A96" s="136"/>
      <c r="B96" s="136"/>
      <c r="C96" s="136"/>
      <c r="D96" s="136"/>
      <c r="E96" s="136"/>
      <c r="F96" s="146"/>
      <c r="G96" s="146"/>
    </row>
    <row r="97" s="148" customFormat="true" ht="15" hidden="false" customHeight="false" outlineLevel="0" collapsed="false">
      <c r="A97" s="136"/>
      <c r="B97" s="136"/>
      <c r="C97" s="136" t="s">
        <v>27</v>
      </c>
      <c r="D97" s="136"/>
      <c r="E97" s="136"/>
      <c r="F97" s="146"/>
      <c r="G97" s="146"/>
      <c r="H97" s="147" t="n">
        <f aca="false">SUM(H87:H96)</f>
        <v>5475</v>
      </c>
    </row>
    <row r="98" customFormat="false" ht="15" hidden="false" customHeight="false" outlineLevel="0" collapsed="false">
      <c r="A98" s="136"/>
      <c r="B98" s="136"/>
      <c r="C98" s="136"/>
      <c r="D98" s="136"/>
      <c r="E98" s="136"/>
      <c r="F98" s="146"/>
      <c r="G98" s="146"/>
    </row>
    <row r="99" customFormat="false" ht="15" hidden="false" customHeight="false" outlineLevel="0" collapsed="false">
      <c r="A99" s="136"/>
      <c r="B99" s="136"/>
      <c r="C99" s="136"/>
      <c r="D99" s="136"/>
      <c r="E99" s="136"/>
      <c r="F99" s="146"/>
      <c r="G99" s="146"/>
    </row>
    <row r="100" customFormat="false" ht="15" hidden="false" customHeight="false" outlineLevel="0" collapsed="false">
      <c r="A100" s="136"/>
      <c r="B100" s="136"/>
      <c r="C100" s="136"/>
      <c r="D100" s="136"/>
      <c r="E100" s="136"/>
      <c r="F100" s="146"/>
      <c r="G100" s="146"/>
    </row>
    <row r="101" customFormat="false" ht="15" hidden="false" customHeight="false" outlineLevel="0" collapsed="false">
      <c r="A101" s="136"/>
      <c r="B101" s="136"/>
      <c r="C101" s="136"/>
      <c r="D101" s="136"/>
      <c r="E101" s="136"/>
      <c r="F101" s="146"/>
      <c r="G101" s="146"/>
    </row>
    <row r="102" customFormat="false" ht="15" hidden="false" customHeight="false" outlineLevel="0" collapsed="false">
      <c r="A102" s="136"/>
      <c r="B102" s="136"/>
      <c r="C102" s="136"/>
      <c r="D102" s="136"/>
      <c r="E102" s="136"/>
      <c r="F102" s="146"/>
      <c r="G102" s="146"/>
    </row>
    <row r="103" customFormat="false" ht="15" hidden="false" customHeight="false" outlineLevel="0" collapsed="false">
      <c r="A103" s="136"/>
      <c r="B103" s="136"/>
      <c r="C103" s="136"/>
      <c r="D103" s="136"/>
      <c r="E103" s="136"/>
      <c r="F103" s="146"/>
      <c r="G103" s="146"/>
    </row>
    <row r="104" customFormat="false" ht="15" hidden="false" customHeight="false" outlineLevel="0" collapsed="false">
      <c r="A104" s="136"/>
      <c r="B104" s="136"/>
      <c r="C104" s="136"/>
      <c r="D104" s="136"/>
      <c r="E104" s="136"/>
      <c r="F104" s="146"/>
      <c r="G104" s="146"/>
    </row>
    <row r="105" customFormat="false" ht="15" hidden="false" customHeight="false" outlineLevel="0" collapsed="false">
      <c r="A105" s="136"/>
      <c r="B105" s="136"/>
      <c r="C105" s="136"/>
      <c r="D105" s="136"/>
      <c r="E105" s="136"/>
      <c r="F105" s="146"/>
      <c r="G105" s="146"/>
    </row>
    <row r="106" customFormat="false" ht="15" hidden="false" customHeight="false" outlineLevel="0" collapsed="false">
      <c r="A106" s="136"/>
      <c r="B106" s="136"/>
      <c r="C106" s="136"/>
      <c r="D106" s="136"/>
      <c r="E106" s="136"/>
      <c r="F106" s="146"/>
      <c r="G106" s="146"/>
    </row>
    <row r="107" customFormat="false" ht="15" hidden="false" customHeight="false" outlineLevel="0" collapsed="false">
      <c r="A107" s="136"/>
      <c r="B107" s="136"/>
      <c r="C107" s="136"/>
      <c r="D107" s="136"/>
      <c r="E107" s="136"/>
      <c r="F107" s="146"/>
      <c r="G107" s="146"/>
    </row>
    <row r="108" customFormat="false" ht="15" hidden="false" customHeight="false" outlineLevel="0" collapsed="false">
      <c r="A108" s="136"/>
      <c r="B108" s="136"/>
      <c r="C108" s="136"/>
      <c r="D108" s="136"/>
      <c r="E108" s="136"/>
      <c r="F108" s="146"/>
      <c r="G108" s="146"/>
    </row>
    <row r="109" customFormat="false" ht="15" hidden="false" customHeight="false" outlineLevel="0" collapsed="false">
      <c r="A109" s="136"/>
      <c r="B109" s="136"/>
      <c r="C109" s="136"/>
      <c r="D109" s="136"/>
      <c r="E109" s="136"/>
      <c r="F109" s="146"/>
      <c r="G109" s="146"/>
    </row>
    <row r="110" customFormat="false" ht="15" hidden="false" customHeight="false" outlineLevel="0" collapsed="false">
      <c r="A110" s="136"/>
      <c r="B110" s="136"/>
      <c r="C110" s="136"/>
      <c r="D110" s="136"/>
      <c r="E110" s="136"/>
      <c r="F110" s="146"/>
      <c r="G110" s="146"/>
    </row>
    <row r="111" customFormat="false" ht="15" hidden="false" customHeight="false" outlineLevel="0" collapsed="false">
      <c r="A111" s="136"/>
      <c r="B111" s="136"/>
      <c r="C111" s="136"/>
      <c r="D111" s="136"/>
      <c r="E111" s="136"/>
      <c r="F111" s="146"/>
      <c r="G111" s="146"/>
    </row>
    <row r="112" customFormat="false" ht="15" hidden="false" customHeight="false" outlineLevel="0" collapsed="false">
      <c r="A112" s="136"/>
      <c r="B112" s="136"/>
      <c r="C112" s="136"/>
      <c r="D112" s="136"/>
      <c r="E112" s="136"/>
      <c r="F112" s="146"/>
      <c r="G112" s="146"/>
    </row>
    <row r="113" customFormat="false" ht="15" hidden="false" customHeight="false" outlineLevel="0" collapsed="false">
      <c r="A113" s="136"/>
      <c r="B113" s="136"/>
      <c r="C113" s="136"/>
      <c r="D113" s="136"/>
      <c r="E113" s="136"/>
      <c r="F113" s="146"/>
      <c r="G113" s="146"/>
    </row>
    <row r="114" customFormat="false" ht="15" hidden="false" customHeight="false" outlineLevel="0" collapsed="false">
      <c r="A114" s="136"/>
      <c r="B114" s="136"/>
      <c r="C114" s="136"/>
      <c r="D114" s="136"/>
      <c r="E114" s="136"/>
      <c r="F114" s="146"/>
      <c r="G114" s="146"/>
    </row>
    <row r="115" customFormat="false" ht="15" hidden="false" customHeight="false" outlineLevel="0" collapsed="false">
      <c r="A115" s="136"/>
      <c r="B115" s="136"/>
      <c r="C115" s="136"/>
      <c r="D115" s="136"/>
      <c r="E115" s="136"/>
      <c r="F115" s="146"/>
      <c r="G115" s="146"/>
    </row>
    <row r="116" customFormat="false" ht="15" hidden="false" customHeight="false" outlineLevel="0" collapsed="false">
      <c r="A116" s="136"/>
      <c r="B116" s="136"/>
      <c r="C116" s="136"/>
      <c r="D116" s="136"/>
      <c r="E116" s="136"/>
      <c r="F116" s="146"/>
      <c r="G116" s="146"/>
    </row>
    <row r="117" customFormat="false" ht="15" hidden="false" customHeight="false" outlineLevel="0" collapsed="false">
      <c r="A117" s="136"/>
      <c r="B117" s="136"/>
      <c r="C117" s="136"/>
      <c r="D117" s="136"/>
      <c r="E117" s="136"/>
      <c r="F117" s="146"/>
      <c r="G117" s="146"/>
    </row>
    <row r="118" customFormat="false" ht="15" hidden="false" customHeight="false" outlineLevel="0" collapsed="false">
      <c r="A118" s="136"/>
      <c r="B118" s="136"/>
      <c r="C118" s="136"/>
      <c r="D118" s="136"/>
      <c r="E118" s="136"/>
      <c r="F118" s="146"/>
      <c r="G118" s="146"/>
    </row>
    <row r="119" customFormat="false" ht="15" hidden="false" customHeight="false" outlineLevel="0" collapsed="false">
      <c r="A119" s="136"/>
      <c r="B119" s="136"/>
      <c r="C119" s="136"/>
      <c r="D119" s="136"/>
      <c r="E119" s="136"/>
      <c r="F119" s="146"/>
      <c r="G119" s="146"/>
    </row>
    <row r="120" customFormat="false" ht="15" hidden="false" customHeight="false" outlineLevel="0" collapsed="false">
      <c r="A120" s="136"/>
      <c r="B120" s="136"/>
      <c r="C120" s="136"/>
      <c r="D120" s="136"/>
      <c r="E120" s="136"/>
      <c r="F120" s="146"/>
      <c r="G120" s="146"/>
    </row>
    <row r="121" customFormat="false" ht="15" hidden="false" customHeight="false" outlineLevel="0" collapsed="false">
      <c r="A121" s="136"/>
      <c r="B121" s="136"/>
      <c r="C121" s="136"/>
      <c r="D121" s="136"/>
      <c r="E121" s="136"/>
      <c r="F121" s="146"/>
      <c r="G121" s="146"/>
    </row>
    <row r="122" customFormat="false" ht="15" hidden="false" customHeight="false" outlineLevel="0" collapsed="false">
      <c r="A122" s="136"/>
      <c r="B122" s="136"/>
      <c r="C122" s="136"/>
      <c r="D122" s="136"/>
      <c r="E122" s="136"/>
      <c r="F122" s="146"/>
      <c r="G122" s="146"/>
    </row>
    <row r="123" customFormat="false" ht="15" hidden="false" customHeight="false" outlineLevel="0" collapsed="false">
      <c r="A123" s="136"/>
      <c r="B123" s="136"/>
      <c r="C123" s="136"/>
      <c r="D123" s="136"/>
      <c r="E123" s="136"/>
      <c r="F123" s="146"/>
      <c r="G123" s="146"/>
    </row>
    <row r="124" customFormat="false" ht="15" hidden="false" customHeight="false" outlineLevel="0" collapsed="false">
      <c r="A124" s="136"/>
      <c r="B124" s="136"/>
      <c r="C124" s="136"/>
      <c r="D124" s="136"/>
      <c r="E124" s="136"/>
      <c r="F124" s="146"/>
      <c r="G124" s="146"/>
    </row>
    <row r="125" customFormat="false" ht="15" hidden="false" customHeight="false" outlineLevel="0" collapsed="false">
      <c r="A125" s="136"/>
      <c r="B125" s="136"/>
      <c r="C125" s="136"/>
      <c r="D125" s="136"/>
      <c r="E125" s="136"/>
      <c r="F125" s="146"/>
      <c r="G125" s="146"/>
    </row>
    <row r="126" customFormat="false" ht="15" hidden="false" customHeight="false" outlineLevel="0" collapsed="false">
      <c r="C126" s="134" t="s">
        <v>231</v>
      </c>
      <c r="D126" s="135"/>
      <c r="E126" s="136" t="s">
        <v>259</v>
      </c>
      <c r="F126" s="135"/>
      <c r="G126" s="135"/>
      <c r="H126" s="137"/>
    </row>
    <row r="127" customFormat="false" ht="15" hidden="false" customHeight="false" outlineLevel="0" collapsed="false">
      <c r="A127" s="136"/>
      <c r="B127" s="136"/>
      <c r="C127" s="136"/>
      <c r="D127" s="136"/>
      <c r="E127" s="136"/>
      <c r="F127" s="146"/>
      <c r="G127" s="146"/>
    </row>
    <row r="128" s="141" customFormat="true" ht="15" hidden="false" customHeight="false" outlineLevel="0" collapsed="false">
      <c r="A128" s="138" t="s">
        <v>2</v>
      </c>
      <c r="B128" s="138" t="s">
        <v>231</v>
      </c>
      <c r="C128" s="139" t="s">
        <v>4</v>
      </c>
      <c r="D128" s="138" t="s">
        <v>5</v>
      </c>
      <c r="E128" s="139" t="s">
        <v>6</v>
      </c>
      <c r="F128" s="139" t="s">
        <v>7</v>
      </c>
      <c r="G128" s="139" t="s">
        <v>8</v>
      </c>
      <c r="H128" s="140" t="s">
        <v>27</v>
      </c>
    </row>
    <row r="129" customFormat="false" ht="30" hidden="false" customHeight="false" outlineLevel="0" collapsed="false">
      <c r="A129" s="142" t="n">
        <v>1</v>
      </c>
      <c r="B129" s="142" t="s">
        <v>259</v>
      </c>
      <c r="C129" s="142" t="s">
        <v>260</v>
      </c>
      <c r="D129" s="142" t="s">
        <v>139</v>
      </c>
      <c r="E129" s="142" t="s">
        <v>134</v>
      </c>
      <c r="F129" s="144" t="n">
        <v>50</v>
      </c>
      <c r="G129" s="144"/>
      <c r="H129" s="145" t="n">
        <v>0</v>
      </c>
    </row>
    <row r="130" customFormat="false" ht="30" hidden="false" customHeight="false" outlineLevel="0" collapsed="false">
      <c r="A130" s="142" t="n">
        <v>2</v>
      </c>
      <c r="B130" s="142" t="s">
        <v>259</v>
      </c>
      <c r="C130" s="142" t="s">
        <v>261</v>
      </c>
      <c r="D130" s="142" t="s">
        <v>139</v>
      </c>
      <c r="E130" s="142" t="s">
        <v>134</v>
      </c>
      <c r="F130" s="144" t="n">
        <v>80</v>
      </c>
      <c r="G130" s="144" t="n">
        <v>43</v>
      </c>
      <c r="H130" s="145" t="n">
        <f aca="false">(F130*G130)</f>
        <v>3440</v>
      </c>
    </row>
    <row r="131" customFormat="false" ht="15" hidden="false" customHeight="false" outlineLevel="0" collapsed="false">
      <c r="A131" s="142" t="n">
        <v>3</v>
      </c>
      <c r="B131" s="142" t="s">
        <v>259</v>
      </c>
      <c r="C131" s="142" t="s">
        <v>262</v>
      </c>
      <c r="D131" s="142"/>
      <c r="E131" s="142" t="s">
        <v>134</v>
      </c>
      <c r="F131" s="144" t="n">
        <v>65</v>
      </c>
      <c r="G131" s="144" t="n">
        <v>7</v>
      </c>
      <c r="H131" s="145" t="n">
        <f aca="false">(F131*G131)</f>
        <v>455</v>
      </c>
    </row>
    <row r="132" customFormat="false" ht="45" hidden="false" customHeight="false" outlineLevel="0" collapsed="false">
      <c r="A132" s="142" t="n">
        <v>4</v>
      </c>
      <c r="B132" s="142" t="s">
        <v>259</v>
      </c>
      <c r="C132" s="142" t="s">
        <v>263</v>
      </c>
      <c r="D132" s="142" t="s">
        <v>139</v>
      </c>
      <c r="E132" s="142" t="s">
        <v>134</v>
      </c>
      <c r="F132" s="144" t="n">
        <v>35</v>
      </c>
      <c r="G132" s="144" t="n">
        <v>6</v>
      </c>
      <c r="H132" s="145" t="n">
        <f aca="false">(F132*G132)</f>
        <v>210</v>
      </c>
    </row>
    <row r="133" customFormat="false" ht="30" hidden="false" customHeight="false" outlineLevel="0" collapsed="false">
      <c r="A133" s="142" t="n">
        <v>5</v>
      </c>
      <c r="B133" s="142" t="s">
        <v>259</v>
      </c>
      <c r="C133" s="142" t="s">
        <v>264</v>
      </c>
      <c r="D133" s="142"/>
      <c r="E133" s="142" t="s">
        <v>134</v>
      </c>
      <c r="F133" s="143" t="n">
        <v>115</v>
      </c>
      <c r="G133" s="144" t="n">
        <v>16</v>
      </c>
      <c r="H133" s="145" t="n">
        <f aca="false">(F133*G133)</f>
        <v>1840</v>
      </c>
    </row>
    <row r="134" customFormat="false" ht="22.5" hidden="false" customHeight="true" outlineLevel="0" collapsed="false">
      <c r="A134" s="142" t="n">
        <v>6</v>
      </c>
      <c r="B134" s="142" t="s">
        <v>259</v>
      </c>
      <c r="C134" s="142" t="s">
        <v>265</v>
      </c>
      <c r="D134" s="142" t="s">
        <v>139</v>
      </c>
      <c r="E134" s="142" t="s">
        <v>134</v>
      </c>
      <c r="F134" s="144" t="n">
        <v>25</v>
      </c>
      <c r="G134" s="144" t="n">
        <v>7</v>
      </c>
      <c r="H134" s="145" t="n">
        <f aca="false">(F134*G134)</f>
        <v>175</v>
      </c>
    </row>
    <row r="135" customFormat="false" ht="24" hidden="false" customHeight="true" outlineLevel="0" collapsed="false">
      <c r="A135" s="142" t="n">
        <v>7</v>
      </c>
      <c r="B135" s="142" t="s">
        <v>259</v>
      </c>
      <c r="C135" s="142" t="s">
        <v>266</v>
      </c>
      <c r="D135" s="142"/>
      <c r="E135" s="142" t="s">
        <v>134</v>
      </c>
      <c r="F135" s="143" t="n">
        <v>55</v>
      </c>
      <c r="G135" s="144" t="n">
        <v>6</v>
      </c>
      <c r="H135" s="145" t="n">
        <f aca="false">(F135*G135)</f>
        <v>330</v>
      </c>
    </row>
    <row r="136" customFormat="false" ht="15" hidden="false" customHeight="false" outlineLevel="0" collapsed="false">
      <c r="A136" s="142" t="n">
        <v>8</v>
      </c>
      <c r="B136" s="142" t="s">
        <v>259</v>
      </c>
      <c r="C136" s="142" t="s">
        <v>267</v>
      </c>
      <c r="D136" s="142"/>
      <c r="E136" s="142" t="s">
        <v>134</v>
      </c>
      <c r="F136" s="144" t="n">
        <v>135</v>
      </c>
      <c r="G136" s="144" t="n">
        <v>6</v>
      </c>
      <c r="H136" s="145" t="n">
        <f aca="false">(F136*G136)</f>
        <v>810</v>
      </c>
    </row>
    <row r="137" customFormat="false" ht="15" hidden="false" customHeight="false" outlineLevel="0" collapsed="false">
      <c r="A137" s="142" t="n">
        <v>9</v>
      </c>
      <c r="B137" s="142" t="s">
        <v>259</v>
      </c>
      <c r="C137" s="142" t="s">
        <v>268</v>
      </c>
      <c r="D137" s="142" t="s">
        <v>139</v>
      </c>
      <c r="E137" s="142" t="s">
        <v>134</v>
      </c>
      <c r="F137" s="144" t="n">
        <v>55</v>
      </c>
      <c r="G137" s="144"/>
      <c r="H137" s="145" t="n">
        <f aca="false">(F137*G137)</f>
        <v>0</v>
      </c>
    </row>
    <row r="138" customFormat="false" ht="15" hidden="false" customHeight="false" outlineLevel="0" collapsed="false">
      <c r="A138" s="142" t="n">
        <v>10</v>
      </c>
      <c r="B138" s="142" t="s">
        <v>259</v>
      </c>
      <c r="C138" s="142" t="s">
        <v>269</v>
      </c>
      <c r="D138" s="142" t="s">
        <v>139</v>
      </c>
      <c r="E138" s="142" t="s">
        <v>134</v>
      </c>
      <c r="F138" s="144" t="n">
        <v>50</v>
      </c>
      <c r="G138" s="144"/>
      <c r="H138" s="145" t="n">
        <f aca="false">(F138*G138)</f>
        <v>0</v>
      </c>
    </row>
    <row r="139" customFormat="false" ht="30" hidden="false" customHeight="false" outlineLevel="0" collapsed="false">
      <c r="A139" s="142" t="n">
        <v>11</v>
      </c>
      <c r="B139" s="142" t="s">
        <v>259</v>
      </c>
      <c r="C139" s="142" t="s">
        <v>270</v>
      </c>
      <c r="D139" s="142"/>
      <c r="E139" s="142" t="s">
        <v>134</v>
      </c>
      <c r="F139" s="144" t="n">
        <v>45</v>
      </c>
      <c r="G139" s="144" t="n">
        <v>47</v>
      </c>
      <c r="H139" s="145" t="n">
        <f aca="false">(F139*G139)</f>
        <v>2115</v>
      </c>
    </row>
    <row r="140" s="135" customFormat="true" ht="15" hidden="false" customHeight="false" outlineLevel="0" collapsed="false">
      <c r="A140" s="136"/>
      <c r="B140" s="136"/>
      <c r="C140" s="136"/>
      <c r="D140" s="136"/>
      <c r="E140" s="136"/>
      <c r="F140" s="146"/>
      <c r="G140" s="146"/>
      <c r="H140" s="137"/>
    </row>
    <row r="141" s="148" customFormat="true" ht="15" hidden="false" customHeight="false" outlineLevel="0" collapsed="false">
      <c r="A141" s="136"/>
      <c r="B141" s="136"/>
      <c r="C141" s="136" t="s">
        <v>27</v>
      </c>
      <c r="D141" s="136"/>
      <c r="E141" s="136"/>
      <c r="F141" s="146"/>
      <c r="G141" s="146"/>
      <c r="H141" s="147" t="n">
        <f aca="false">SUM(H131:H140)</f>
        <v>5935</v>
      </c>
    </row>
    <row r="142" s="135" customFormat="true" ht="15" hidden="false" customHeight="false" outlineLevel="0" collapsed="false">
      <c r="A142" s="136"/>
      <c r="B142" s="136"/>
      <c r="C142" s="136"/>
      <c r="D142" s="136"/>
      <c r="E142" s="136"/>
      <c r="F142" s="146"/>
      <c r="G142" s="146"/>
      <c r="H142" s="137"/>
    </row>
    <row r="143" s="135" customFormat="true" ht="15" hidden="false" customHeight="false" outlineLevel="0" collapsed="false">
      <c r="A143" s="136"/>
      <c r="B143" s="136"/>
      <c r="C143" s="136"/>
      <c r="D143" s="136"/>
      <c r="E143" s="136"/>
      <c r="F143" s="146"/>
      <c r="G143" s="146"/>
      <c r="H143" s="137"/>
    </row>
    <row r="144" s="135" customFormat="true" ht="15" hidden="false" customHeight="false" outlineLevel="0" collapsed="false">
      <c r="A144" s="136"/>
      <c r="B144" s="136"/>
      <c r="C144" s="136"/>
      <c r="D144" s="136"/>
      <c r="E144" s="136"/>
      <c r="F144" s="146"/>
      <c r="G144" s="146"/>
      <c r="H144" s="137"/>
    </row>
    <row r="145" s="135" customFormat="true" ht="15" hidden="false" customHeight="false" outlineLevel="0" collapsed="false">
      <c r="A145" s="136"/>
      <c r="B145" s="136"/>
      <c r="C145" s="136"/>
      <c r="D145" s="136"/>
      <c r="E145" s="136"/>
      <c r="F145" s="146"/>
      <c r="G145" s="146"/>
      <c r="H145" s="137"/>
    </row>
    <row r="146" s="135" customFormat="true" ht="15" hidden="false" customHeight="false" outlineLevel="0" collapsed="false">
      <c r="A146" s="136"/>
      <c r="B146" s="136"/>
      <c r="C146" s="136"/>
      <c r="D146" s="136"/>
      <c r="E146" s="136"/>
      <c r="F146" s="146"/>
      <c r="G146" s="146"/>
      <c r="H146" s="137"/>
    </row>
    <row r="147" s="135" customFormat="true" ht="15" hidden="false" customHeight="false" outlineLevel="0" collapsed="false">
      <c r="A147" s="136"/>
      <c r="B147" s="136"/>
      <c r="C147" s="136"/>
      <c r="D147" s="136"/>
      <c r="E147" s="136"/>
      <c r="F147" s="146"/>
      <c r="G147" s="146"/>
      <c r="H147" s="137"/>
    </row>
    <row r="148" s="135" customFormat="true" ht="15" hidden="false" customHeight="false" outlineLevel="0" collapsed="false">
      <c r="A148" s="136"/>
      <c r="B148" s="136"/>
      <c r="C148" s="136"/>
      <c r="D148" s="136"/>
      <c r="E148" s="136"/>
      <c r="F148" s="146"/>
      <c r="G148" s="146"/>
      <c r="H148" s="137"/>
    </row>
    <row r="149" s="135" customFormat="true" ht="15" hidden="false" customHeight="false" outlineLevel="0" collapsed="false">
      <c r="A149" s="136"/>
      <c r="B149" s="136"/>
      <c r="C149" s="136"/>
      <c r="D149" s="136"/>
      <c r="E149" s="136"/>
      <c r="F149" s="146"/>
      <c r="G149" s="146"/>
      <c r="H149" s="137"/>
    </row>
    <row r="150" s="135" customFormat="true" ht="15" hidden="false" customHeight="false" outlineLevel="0" collapsed="false">
      <c r="A150" s="136"/>
      <c r="B150" s="136"/>
      <c r="C150" s="136"/>
      <c r="D150" s="136"/>
      <c r="E150" s="136"/>
      <c r="F150" s="146"/>
      <c r="G150" s="146"/>
      <c r="H150" s="137"/>
    </row>
    <row r="151" s="135" customFormat="true" ht="15" hidden="false" customHeight="false" outlineLevel="0" collapsed="false">
      <c r="A151" s="136"/>
      <c r="B151" s="136"/>
      <c r="C151" s="136"/>
      <c r="D151" s="136"/>
      <c r="E151" s="136"/>
      <c r="F151" s="146"/>
      <c r="G151" s="146"/>
      <c r="H151" s="137"/>
    </row>
    <row r="152" s="135" customFormat="true" ht="15" hidden="false" customHeight="false" outlineLevel="0" collapsed="false">
      <c r="A152" s="136"/>
      <c r="B152" s="136"/>
      <c r="C152" s="136"/>
      <c r="D152" s="136"/>
      <c r="E152" s="136"/>
      <c r="F152" s="146"/>
      <c r="G152" s="146"/>
      <c r="H152" s="137"/>
    </row>
    <row r="153" s="135" customFormat="true" ht="15" hidden="false" customHeight="false" outlineLevel="0" collapsed="false">
      <c r="A153" s="136"/>
      <c r="B153" s="136"/>
      <c r="C153" s="136"/>
      <c r="D153" s="136"/>
      <c r="E153" s="136"/>
      <c r="F153" s="146"/>
      <c r="G153" s="146"/>
      <c r="H153" s="137"/>
    </row>
    <row r="154" s="135" customFormat="true" ht="15" hidden="false" customHeight="false" outlineLevel="0" collapsed="false">
      <c r="A154" s="136"/>
      <c r="B154" s="136"/>
      <c r="C154" s="136"/>
      <c r="D154" s="136"/>
      <c r="E154" s="136"/>
      <c r="F154" s="146"/>
      <c r="G154" s="146"/>
      <c r="H154" s="137"/>
    </row>
    <row r="155" s="135" customFormat="true" ht="15" hidden="false" customHeight="false" outlineLevel="0" collapsed="false">
      <c r="A155" s="136"/>
      <c r="B155" s="136"/>
      <c r="C155" s="136"/>
      <c r="D155" s="136"/>
      <c r="E155" s="136"/>
      <c r="F155" s="146"/>
      <c r="G155" s="146"/>
      <c r="H155" s="137"/>
    </row>
    <row r="156" s="135" customFormat="true" ht="15" hidden="false" customHeight="false" outlineLevel="0" collapsed="false">
      <c r="A156" s="136"/>
      <c r="B156" s="136"/>
      <c r="C156" s="136"/>
      <c r="D156" s="136"/>
      <c r="E156" s="136"/>
      <c r="F156" s="146"/>
      <c r="G156" s="146"/>
      <c r="H156" s="137"/>
    </row>
    <row r="157" customFormat="false" ht="15" hidden="false" customHeight="false" outlineLevel="0" collapsed="false">
      <c r="A157" s="136"/>
      <c r="B157" s="136"/>
      <c r="C157" s="136"/>
      <c r="D157" s="136"/>
      <c r="E157" s="136"/>
      <c r="F157" s="146"/>
      <c r="G157" s="146"/>
    </row>
    <row r="158" customFormat="false" ht="15" hidden="false" customHeight="false" outlineLevel="0" collapsed="false">
      <c r="A158" s="136"/>
      <c r="B158" s="136"/>
      <c r="C158" s="136"/>
      <c r="D158" s="136"/>
      <c r="E158" s="136"/>
      <c r="F158" s="146"/>
      <c r="G158" s="146"/>
    </row>
    <row r="159" customFormat="false" ht="27.75" hidden="false" customHeight="true" outlineLevel="0" collapsed="false">
      <c r="A159" s="136"/>
      <c r="B159" s="136"/>
      <c r="C159" s="136"/>
      <c r="D159" s="136"/>
      <c r="E159" s="136"/>
      <c r="F159" s="146"/>
      <c r="G159" s="146"/>
    </row>
    <row r="160" customFormat="false" ht="15" hidden="false" customHeight="false" outlineLevel="0" collapsed="false">
      <c r="A160" s="136"/>
      <c r="B160" s="136"/>
      <c r="C160" s="136"/>
      <c r="D160" s="136"/>
      <c r="E160" s="136"/>
      <c r="F160" s="146"/>
      <c r="G160" s="146"/>
    </row>
    <row r="161" customFormat="false" ht="15" hidden="false" customHeight="false" outlineLevel="0" collapsed="false">
      <c r="A161" s="136"/>
      <c r="B161" s="136"/>
      <c r="C161" s="136"/>
      <c r="D161" s="136"/>
      <c r="E161" s="136"/>
      <c r="F161" s="146"/>
      <c r="G161" s="146"/>
    </row>
    <row r="162" customFormat="false" ht="15" hidden="false" customHeight="false" outlineLevel="0" collapsed="false">
      <c r="A162" s="136"/>
      <c r="B162" s="136"/>
      <c r="C162" s="136"/>
      <c r="D162" s="136"/>
      <c r="E162" s="136"/>
      <c r="F162" s="146"/>
      <c r="G162" s="146"/>
    </row>
    <row r="163" customFormat="false" ht="15" hidden="false" customHeight="false" outlineLevel="0" collapsed="false">
      <c r="C163" s="134" t="s">
        <v>231</v>
      </c>
      <c r="D163" s="135"/>
      <c r="E163" s="136" t="s">
        <v>271</v>
      </c>
      <c r="F163" s="135"/>
      <c r="G163" s="135"/>
      <c r="H163" s="137"/>
    </row>
    <row r="164" customFormat="false" ht="15" hidden="false" customHeight="false" outlineLevel="0" collapsed="false">
      <c r="A164" s="136"/>
      <c r="B164" s="136"/>
      <c r="C164" s="136"/>
      <c r="D164" s="136"/>
      <c r="E164" s="136"/>
      <c r="F164" s="146"/>
      <c r="G164" s="146"/>
    </row>
    <row r="165" s="141" customFormat="true" ht="15" hidden="false" customHeight="false" outlineLevel="0" collapsed="false">
      <c r="A165" s="138" t="s">
        <v>2</v>
      </c>
      <c r="B165" s="138" t="s">
        <v>231</v>
      </c>
      <c r="C165" s="139" t="s">
        <v>4</v>
      </c>
      <c r="D165" s="138" t="s">
        <v>5</v>
      </c>
      <c r="E165" s="139" t="s">
        <v>6</v>
      </c>
      <c r="F165" s="139" t="s">
        <v>7</v>
      </c>
      <c r="G165" s="139" t="s">
        <v>8</v>
      </c>
      <c r="H165" s="140" t="s">
        <v>27</v>
      </c>
    </row>
    <row r="166" customFormat="false" ht="30" hidden="false" customHeight="false" outlineLevel="0" collapsed="false">
      <c r="A166" s="142" t="n">
        <v>1</v>
      </c>
      <c r="B166" s="142" t="s">
        <v>271</v>
      </c>
      <c r="C166" s="142" t="s">
        <v>260</v>
      </c>
      <c r="D166" s="142" t="s">
        <v>272</v>
      </c>
      <c r="E166" s="142" t="s">
        <v>134</v>
      </c>
      <c r="F166" s="143" t="n">
        <v>65</v>
      </c>
      <c r="G166" s="144" t="n">
        <v>20</v>
      </c>
      <c r="H166" s="145" t="n">
        <f aca="false">(F166*G166)</f>
        <v>1300</v>
      </c>
    </row>
    <row r="167" customFormat="false" ht="15" hidden="false" customHeight="false" outlineLevel="0" collapsed="false">
      <c r="A167" s="142" t="n">
        <v>2</v>
      </c>
      <c r="B167" s="142" t="s">
        <v>271</v>
      </c>
      <c r="C167" s="142" t="s">
        <v>273</v>
      </c>
      <c r="D167" s="142" t="s">
        <v>272</v>
      </c>
      <c r="E167" s="142" t="s">
        <v>134</v>
      </c>
      <c r="F167" s="143" t="n">
        <v>80</v>
      </c>
      <c r="G167" s="144" t="n">
        <v>15</v>
      </c>
      <c r="H167" s="145" t="n">
        <f aca="false">(F167*G167)</f>
        <v>1200</v>
      </c>
    </row>
    <row r="168" customFormat="false" ht="17.25" hidden="false" customHeight="false" outlineLevel="0" collapsed="false">
      <c r="A168" s="142" t="n">
        <v>3</v>
      </c>
      <c r="B168" s="142" t="s">
        <v>271</v>
      </c>
      <c r="C168" s="142" t="s">
        <v>274</v>
      </c>
      <c r="D168" s="142"/>
      <c r="E168" s="142" t="s">
        <v>134</v>
      </c>
      <c r="F168" s="143" t="n">
        <v>70</v>
      </c>
      <c r="G168" s="144" t="n">
        <v>18</v>
      </c>
      <c r="H168" s="145" t="n">
        <f aca="false">(F168*G168)</f>
        <v>1260</v>
      </c>
    </row>
    <row r="169" customFormat="false" ht="30" hidden="false" customHeight="false" outlineLevel="0" collapsed="false">
      <c r="A169" s="142" t="n">
        <v>4</v>
      </c>
      <c r="B169" s="142" t="s">
        <v>271</v>
      </c>
      <c r="C169" s="142" t="s">
        <v>275</v>
      </c>
      <c r="D169" s="142" t="s">
        <v>151</v>
      </c>
      <c r="E169" s="142" t="s">
        <v>134</v>
      </c>
      <c r="F169" s="143" t="n">
        <v>35</v>
      </c>
      <c r="G169" s="144" t="n">
        <v>19</v>
      </c>
      <c r="H169" s="145" t="n">
        <f aca="false">(F169*G169)</f>
        <v>665</v>
      </c>
    </row>
    <row r="170" customFormat="false" ht="30" hidden="false" customHeight="false" outlineLevel="0" collapsed="false">
      <c r="A170" s="142" t="n">
        <v>5</v>
      </c>
      <c r="B170" s="142" t="s">
        <v>271</v>
      </c>
      <c r="C170" s="142" t="s">
        <v>276</v>
      </c>
      <c r="D170" s="142"/>
      <c r="E170" s="142" t="s">
        <v>134</v>
      </c>
      <c r="F170" s="143" t="n">
        <v>125</v>
      </c>
      <c r="G170" s="144" t="n">
        <v>26</v>
      </c>
      <c r="H170" s="145" t="n">
        <f aca="false">(F170*G170)</f>
        <v>3250</v>
      </c>
    </row>
    <row r="171" customFormat="false" ht="15" hidden="false" customHeight="false" outlineLevel="0" collapsed="false">
      <c r="A171" s="142" t="n">
        <v>6</v>
      </c>
      <c r="B171" s="142" t="s">
        <v>271</v>
      </c>
      <c r="C171" s="142" t="s">
        <v>277</v>
      </c>
      <c r="D171" s="142"/>
      <c r="E171" s="142" t="s">
        <v>134</v>
      </c>
      <c r="F171" s="143" t="n">
        <v>30</v>
      </c>
      <c r="G171" s="144" t="n">
        <v>18</v>
      </c>
      <c r="H171" s="145" t="n">
        <f aca="false">(F171*G171)</f>
        <v>540</v>
      </c>
    </row>
    <row r="172" customFormat="false" ht="15" hidden="false" customHeight="false" outlineLevel="0" collapsed="false">
      <c r="A172" s="142" t="n">
        <v>7</v>
      </c>
      <c r="B172" s="142" t="s">
        <v>271</v>
      </c>
      <c r="C172" s="142" t="s">
        <v>278</v>
      </c>
      <c r="D172" s="142"/>
      <c r="E172" s="142" t="s">
        <v>134</v>
      </c>
      <c r="F172" s="143" t="n">
        <v>60</v>
      </c>
      <c r="G172" s="144" t="n">
        <v>19</v>
      </c>
      <c r="H172" s="145" t="n">
        <f aca="false">(F172*G172)</f>
        <v>1140</v>
      </c>
    </row>
    <row r="173" customFormat="false" ht="15" hidden="false" customHeight="false" outlineLevel="0" collapsed="false">
      <c r="A173" s="142" t="n">
        <v>8</v>
      </c>
      <c r="B173" s="142" t="s">
        <v>271</v>
      </c>
      <c r="C173" s="142" t="s">
        <v>267</v>
      </c>
      <c r="D173" s="142"/>
      <c r="E173" s="142" t="s">
        <v>134</v>
      </c>
      <c r="F173" s="143" t="n">
        <v>140</v>
      </c>
      <c r="G173" s="144" t="n">
        <v>30</v>
      </c>
      <c r="H173" s="145" t="n">
        <f aca="false">(F173*G173)</f>
        <v>4200</v>
      </c>
    </row>
    <row r="174" customFormat="false" ht="15" hidden="false" customHeight="false" outlineLevel="0" collapsed="false">
      <c r="A174" s="142" t="n">
        <v>9</v>
      </c>
      <c r="B174" s="142" t="s">
        <v>271</v>
      </c>
      <c r="C174" s="142" t="s">
        <v>268</v>
      </c>
      <c r="D174" s="142" t="s">
        <v>151</v>
      </c>
      <c r="E174" s="142" t="s">
        <v>134</v>
      </c>
      <c r="F174" s="143" t="n">
        <v>55</v>
      </c>
      <c r="G174" s="144"/>
      <c r="H174" s="145" t="n">
        <f aca="false">(F174*G174)</f>
        <v>0</v>
      </c>
    </row>
    <row r="175" customFormat="false" ht="15" hidden="false" customHeight="false" outlineLevel="0" collapsed="false">
      <c r="A175" s="142" t="n">
        <v>10</v>
      </c>
      <c r="B175" s="142" t="s">
        <v>271</v>
      </c>
      <c r="C175" s="142" t="s">
        <v>269</v>
      </c>
      <c r="D175" s="142" t="s">
        <v>151</v>
      </c>
      <c r="E175" s="142" t="s">
        <v>134</v>
      </c>
      <c r="F175" s="143" t="n">
        <v>50</v>
      </c>
      <c r="G175" s="144"/>
      <c r="H175" s="145" t="n">
        <f aca="false">(F175*G175)</f>
        <v>0</v>
      </c>
    </row>
    <row r="176" customFormat="false" ht="15" hidden="false" customHeight="false" outlineLevel="0" collapsed="false">
      <c r="A176" s="142" t="n">
        <v>11</v>
      </c>
      <c r="B176" s="142" t="s">
        <v>271</v>
      </c>
      <c r="C176" s="142" t="s">
        <v>125</v>
      </c>
      <c r="D176" s="142"/>
      <c r="E176" s="142" t="s">
        <v>134</v>
      </c>
      <c r="F176" s="143" t="n">
        <v>165</v>
      </c>
      <c r="G176" s="144" t="n">
        <v>18</v>
      </c>
      <c r="H176" s="145" t="n">
        <f aca="false">(F176*G176)</f>
        <v>2970</v>
      </c>
    </row>
    <row r="177" customFormat="false" ht="30" hidden="false" customHeight="false" outlineLevel="0" collapsed="false">
      <c r="A177" s="142" t="n">
        <v>12</v>
      </c>
      <c r="B177" s="142" t="s">
        <v>271</v>
      </c>
      <c r="C177" s="142" t="s">
        <v>270</v>
      </c>
      <c r="D177" s="142"/>
      <c r="E177" s="142" t="s">
        <v>134</v>
      </c>
      <c r="F177" s="143" t="n">
        <v>65</v>
      </c>
      <c r="G177" s="144" t="n">
        <v>36</v>
      </c>
      <c r="H177" s="145" t="n">
        <f aca="false">(F177*G177)</f>
        <v>2340</v>
      </c>
    </row>
    <row r="179" s="148" customFormat="true" ht="15" hidden="false" customHeight="false" outlineLevel="0" collapsed="false">
      <c r="A179" s="136"/>
      <c r="B179" s="136"/>
      <c r="C179" s="136" t="s">
        <v>27</v>
      </c>
      <c r="D179" s="136"/>
      <c r="E179" s="136"/>
      <c r="F179" s="146"/>
      <c r="G179" s="146"/>
      <c r="H179" s="147" t="n">
        <f aca="false">SUM(H169:H178)</f>
        <v>15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8" activeCellId="0" sqref="H198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6.28"/>
    <col collapsed="false" customWidth="true" hidden="false" outlineLevel="0" max="2" min="2" style="28" width="10.28"/>
    <col collapsed="false" customWidth="true" hidden="false" outlineLevel="0" max="3" min="3" style="28" width="32.28"/>
    <col collapsed="false" customWidth="true" hidden="false" outlineLevel="0" max="4" min="4" style="28" width="6.28"/>
    <col collapsed="false" customWidth="true" hidden="false" outlineLevel="0" max="5" min="5" style="28" width="19.14"/>
    <col collapsed="false" customWidth="true" hidden="false" outlineLevel="0" max="6" min="6" style="28" width="9.56"/>
    <col collapsed="false" customWidth="true" hidden="false" outlineLevel="0" max="7" min="7" style="28" width="7.42"/>
    <col collapsed="false" customWidth="false" hidden="false" outlineLevel="0" max="257" min="8" style="28" width="9.14"/>
  </cols>
  <sheetData>
    <row r="1" s="141" customFormat="true" ht="15" hidden="false" customHeight="false" outlineLevel="0" collapsed="false">
      <c r="A1" s="138" t="s">
        <v>2</v>
      </c>
      <c r="B1" s="138" t="s">
        <v>231</v>
      </c>
      <c r="C1" s="139" t="s">
        <v>4</v>
      </c>
      <c r="D1" s="138" t="s">
        <v>5</v>
      </c>
      <c r="E1" s="139" t="s">
        <v>6</v>
      </c>
      <c r="F1" s="154" t="s">
        <v>7</v>
      </c>
      <c r="G1" s="139" t="s">
        <v>8</v>
      </c>
    </row>
    <row r="2" s="141" customFormat="true" ht="15" hidden="false" customHeight="false" outlineLevel="0" collapsed="false">
      <c r="A2" s="142" t="n">
        <v>1</v>
      </c>
      <c r="B2" s="142" t="s">
        <v>236</v>
      </c>
      <c r="C2" s="144" t="s">
        <v>64</v>
      </c>
      <c r="D2" s="142" t="n">
        <v>1</v>
      </c>
      <c r="E2" s="144" t="s">
        <v>279</v>
      </c>
      <c r="F2" s="144" t="n">
        <v>160</v>
      </c>
      <c r="G2" s="144"/>
    </row>
    <row r="3" s="141" customFormat="true" ht="15" hidden="false" customHeight="false" outlineLevel="0" collapsed="false">
      <c r="A3" s="142" t="n">
        <v>2</v>
      </c>
      <c r="B3" s="142" t="s">
        <v>236</v>
      </c>
      <c r="C3" s="142" t="s">
        <v>280</v>
      </c>
      <c r="D3" s="142" t="n">
        <v>1</v>
      </c>
      <c r="E3" s="142" t="s">
        <v>279</v>
      </c>
      <c r="F3" s="144" t="n">
        <v>150</v>
      </c>
      <c r="G3" s="144"/>
    </row>
    <row r="4" s="141" customFormat="true" ht="15" hidden="false" customHeight="false" outlineLevel="0" collapsed="false">
      <c r="A4" s="142" t="n">
        <v>3</v>
      </c>
      <c r="B4" s="142" t="s">
        <v>93</v>
      </c>
      <c r="C4" s="144" t="s">
        <v>64</v>
      </c>
      <c r="D4" s="142" t="n">
        <v>2</v>
      </c>
      <c r="E4" s="144" t="s">
        <v>279</v>
      </c>
      <c r="F4" s="144" t="n">
        <v>180</v>
      </c>
      <c r="G4" s="144"/>
    </row>
    <row r="5" s="141" customFormat="true" ht="15" hidden="false" customHeight="false" outlineLevel="0" collapsed="false">
      <c r="A5" s="142" t="n">
        <v>4</v>
      </c>
      <c r="B5" s="142" t="s">
        <v>93</v>
      </c>
      <c r="C5" s="142" t="s">
        <v>280</v>
      </c>
      <c r="D5" s="142" t="n">
        <v>2</v>
      </c>
      <c r="E5" s="142" t="s">
        <v>279</v>
      </c>
      <c r="F5" s="144" t="n">
        <v>160</v>
      </c>
      <c r="G5" s="144"/>
    </row>
    <row r="6" s="141" customFormat="true" ht="15" hidden="false" customHeight="false" outlineLevel="0" collapsed="false">
      <c r="A6" s="142" t="n">
        <v>5</v>
      </c>
      <c r="B6" s="142" t="s">
        <v>98</v>
      </c>
      <c r="C6" s="144" t="s">
        <v>64</v>
      </c>
      <c r="D6" s="142" t="n">
        <v>3</v>
      </c>
      <c r="E6" s="144" t="s">
        <v>279</v>
      </c>
      <c r="F6" s="144" t="n">
        <v>218</v>
      </c>
      <c r="G6" s="144"/>
    </row>
    <row r="7" s="141" customFormat="true" ht="15" hidden="false" customHeight="false" outlineLevel="0" collapsed="false">
      <c r="A7" s="142" t="n">
        <v>6</v>
      </c>
      <c r="B7" s="142" t="s">
        <v>98</v>
      </c>
      <c r="C7" s="142" t="s">
        <v>280</v>
      </c>
      <c r="D7" s="142" t="n">
        <v>3</v>
      </c>
      <c r="E7" s="142" t="s">
        <v>279</v>
      </c>
      <c r="F7" s="144" t="n">
        <v>190</v>
      </c>
      <c r="G7" s="144"/>
    </row>
    <row r="8" s="141" customFormat="true" ht="15" hidden="false" customHeight="false" outlineLevel="0" collapsed="false">
      <c r="A8" s="142" t="n">
        <v>7</v>
      </c>
      <c r="B8" s="142" t="s">
        <v>107</v>
      </c>
      <c r="C8" s="144" t="s">
        <v>64</v>
      </c>
      <c r="D8" s="142" t="n">
        <v>4</v>
      </c>
      <c r="E8" s="144" t="s">
        <v>279</v>
      </c>
      <c r="F8" s="144" t="n">
        <v>295</v>
      </c>
      <c r="G8" s="144"/>
    </row>
    <row r="9" s="30" customFormat="true" ht="15" hidden="false" customHeight="false" outlineLevel="0" collapsed="false">
      <c r="A9" s="142" t="n">
        <v>8</v>
      </c>
      <c r="B9" s="142" t="s">
        <v>107</v>
      </c>
      <c r="C9" s="142" t="s">
        <v>280</v>
      </c>
      <c r="D9" s="142" t="n">
        <v>4</v>
      </c>
      <c r="E9" s="142" t="s">
        <v>279</v>
      </c>
      <c r="F9" s="143" t="n">
        <v>210</v>
      </c>
      <c r="G9" s="144"/>
    </row>
    <row r="10" s="30" customFormat="true" ht="15" hidden="false" customHeight="false" outlineLevel="0" collapsed="false">
      <c r="A10" s="142" t="n">
        <v>9</v>
      </c>
      <c r="B10" s="142" t="s">
        <v>112</v>
      </c>
      <c r="C10" s="144" t="s">
        <v>64</v>
      </c>
      <c r="D10" s="142" t="n">
        <v>5</v>
      </c>
      <c r="E10" s="144" t="s">
        <v>279</v>
      </c>
      <c r="F10" s="143" t="n">
        <v>310</v>
      </c>
      <c r="G10" s="144"/>
    </row>
    <row r="11" s="30" customFormat="true" ht="15" hidden="false" customHeight="false" outlineLevel="0" collapsed="false">
      <c r="A11" s="142" t="n">
        <v>10</v>
      </c>
      <c r="B11" s="142" t="s">
        <v>112</v>
      </c>
      <c r="C11" s="142" t="s">
        <v>280</v>
      </c>
      <c r="D11" s="142" t="n">
        <v>5</v>
      </c>
      <c r="E11" s="142" t="s">
        <v>279</v>
      </c>
      <c r="F11" s="143" t="n">
        <v>231</v>
      </c>
      <c r="G11" s="144"/>
    </row>
    <row r="12" s="30" customFormat="true" ht="15" hidden="false" customHeight="false" outlineLevel="0" collapsed="false">
      <c r="A12" s="142" t="n">
        <v>11</v>
      </c>
      <c r="B12" s="142" t="s">
        <v>237</v>
      </c>
      <c r="C12" s="142" t="s">
        <v>281</v>
      </c>
      <c r="D12" s="142" t="s">
        <v>127</v>
      </c>
      <c r="E12" s="142" t="s">
        <v>279</v>
      </c>
      <c r="F12" s="143" t="n">
        <v>280</v>
      </c>
      <c r="G12" s="144"/>
    </row>
    <row r="13" s="30" customFormat="true" ht="15" hidden="false" customHeight="false" outlineLevel="0" collapsed="false">
      <c r="A13" s="142" t="n">
        <v>12</v>
      </c>
      <c r="B13" s="142" t="s">
        <v>237</v>
      </c>
      <c r="C13" s="142" t="s">
        <v>281</v>
      </c>
      <c r="D13" s="142" t="s">
        <v>282</v>
      </c>
      <c r="E13" s="142" t="s">
        <v>279</v>
      </c>
      <c r="F13" s="143" t="n">
        <v>280</v>
      </c>
      <c r="G13" s="144"/>
    </row>
    <row r="14" s="30" customFormat="true" ht="15" hidden="false" customHeight="false" outlineLevel="0" collapsed="false">
      <c r="A14" s="142" t="n">
        <v>13</v>
      </c>
      <c r="B14" s="142" t="s">
        <v>238</v>
      </c>
      <c r="C14" s="142" t="s">
        <v>281</v>
      </c>
      <c r="D14" s="142" t="s">
        <v>176</v>
      </c>
      <c r="E14" s="142" t="s">
        <v>279</v>
      </c>
      <c r="F14" s="143" t="n">
        <v>280</v>
      </c>
      <c r="G14" s="144"/>
    </row>
    <row r="15" customFormat="false" ht="30" hidden="false" customHeight="false" outlineLevel="0" collapsed="false">
      <c r="A15" s="62" t="n">
        <v>14</v>
      </c>
      <c r="B15" s="155" t="s">
        <v>271</v>
      </c>
      <c r="C15" s="156" t="s">
        <v>283</v>
      </c>
      <c r="D15" s="155"/>
      <c r="E15" s="113" t="s">
        <v>284</v>
      </c>
      <c r="F15" s="113" t="n">
        <v>250</v>
      </c>
      <c r="G15" s="113"/>
    </row>
    <row r="16" customFormat="false" ht="15" hidden="false" customHeight="false" outlineLevel="0" collapsed="false">
      <c r="A16" s="155" t="n">
        <v>15</v>
      </c>
      <c r="B16" s="155" t="s">
        <v>271</v>
      </c>
      <c r="C16" s="155" t="s">
        <v>285</v>
      </c>
      <c r="D16" s="155" t="s">
        <v>272</v>
      </c>
      <c r="E16" s="113" t="s">
        <v>284</v>
      </c>
      <c r="F16" s="119" t="n">
        <v>300</v>
      </c>
      <c r="G16" s="113"/>
    </row>
    <row r="17" customFormat="false" ht="15" hidden="false" customHeight="false" outlineLevel="0" collapsed="false">
      <c r="A17" s="155" t="n">
        <v>16</v>
      </c>
      <c r="B17" s="155" t="s">
        <v>117</v>
      </c>
      <c r="C17" s="155" t="s">
        <v>286</v>
      </c>
      <c r="D17" s="155"/>
      <c r="E17" s="113" t="s">
        <v>284</v>
      </c>
      <c r="F17" s="119" t="n">
        <v>220</v>
      </c>
      <c r="G17" s="113"/>
    </row>
    <row r="18" customFormat="false" ht="15" hidden="false" customHeight="false" outlineLevel="0" collapsed="false">
      <c r="A18" s="155" t="n">
        <v>17</v>
      </c>
      <c r="B18" s="155" t="s">
        <v>117</v>
      </c>
      <c r="C18" s="113" t="s">
        <v>287</v>
      </c>
      <c r="D18" s="155"/>
      <c r="E18" s="113" t="s">
        <v>284</v>
      </c>
      <c r="F18" s="119" t="n">
        <v>220</v>
      </c>
      <c r="G18" s="113"/>
    </row>
    <row r="19" customFormat="false" ht="15" hidden="false" customHeight="false" outlineLevel="0" collapsed="false">
      <c r="A19" s="155" t="n">
        <v>18</v>
      </c>
      <c r="B19" s="155" t="s">
        <v>237</v>
      </c>
      <c r="C19" s="155" t="s">
        <v>288</v>
      </c>
      <c r="D19" s="155"/>
      <c r="E19" s="155" t="s">
        <v>284</v>
      </c>
      <c r="F19" s="119" t="n">
        <v>190</v>
      </c>
      <c r="G19" s="113"/>
    </row>
    <row r="20" customFormat="false" ht="15" hidden="false" customHeight="false" outlineLevel="0" collapsed="false">
      <c r="A20" s="155" t="n">
        <v>19</v>
      </c>
      <c r="B20" s="155" t="s">
        <v>237</v>
      </c>
      <c r="C20" s="113" t="s">
        <v>287</v>
      </c>
      <c r="D20" s="155" t="s">
        <v>153</v>
      </c>
      <c r="E20" s="113" t="s">
        <v>284</v>
      </c>
      <c r="F20" s="119" t="n">
        <v>175</v>
      </c>
      <c r="G20" s="113"/>
    </row>
    <row r="21" customFormat="false" ht="15" hidden="false" customHeight="false" outlineLevel="0" collapsed="false">
      <c r="A21" s="155" t="n">
        <v>20</v>
      </c>
      <c r="B21" s="155" t="s">
        <v>238</v>
      </c>
      <c r="C21" s="155" t="s">
        <v>289</v>
      </c>
      <c r="D21" s="155"/>
      <c r="E21" s="155" t="s">
        <v>284</v>
      </c>
      <c r="F21" s="113" t="n">
        <v>175</v>
      </c>
      <c r="G21" s="113"/>
    </row>
    <row r="22" customFormat="false" ht="30" hidden="false" customHeight="false" outlineLevel="0" collapsed="false">
      <c r="A22" s="155" t="n">
        <v>21</v>
      </c>
      <c r="B22" s="155" t="s">
        <v>259</v>
      </c>
      <c r="C22" s="156" t="s">
        <v>290</v>
      </c>
      <c r="D22" s="155"/>
      <c r="E22" s="155" t="s">
        <v>284</v>
      </c>
      <c r="F22" s="157" t="n">
        <v>250</v>
      </c>
      <c r="G22" s="113"/>
    </row>
    <row r="23" customFormat="false" ht="15" hidden="false" customHeight="false" outlineLevel="0" collapsed="false">
      <c r="A23" s="155" t="n">
        <v>22</v>
      </c>
      <c r="B23" s="155" t="s">
        <v>259</v>
      </c>
      <c r="C23" s="155" t="s">
        <v>285</v>
      </c>
      <c r="D23" s="155"/>
      <c r="E23" s="155" t="s">
        <v>284</v>
      </c>
      <c r="F23" s="113" t="n">
        <v>300</v>
      </c>
      <c r="G23" s="113"/>
    </row>
    <row r="24" s="30" customFormat="true" ht="15" hidden="false" customHeight="false" outlineLevel="0" collapsed="false">
      <c r="A24" s="142" t="n">
        <v>23</v>
      </c>
      <c r="B24" s="142" t="s">
        <v>271</v>
      </c>
      <c r="C24" s="142" t="s">
        <v>291</v>
      </c>
      <c r="D24" s="142"/>
      <c r="E24" s="142" t="s">
        <v>90</v>
      </c>
      <c r="F24" s="143" t="n">
        <v>450</v>
      </c>
      <c r="G24" s="144"/>
    </row>
    <row r="25" s="30" customFormat="true" ht="15" hidden="false" customHeight="false" outlineLevel="0" collapsed="false">
      <c r="A25" s="142" t="n">
        <v>24</v>
      </c>
      <c r="B25" s="142" t="s">
        <v>271</v>
      </c>
      <c r="C25" s="142" t="s">
        <v>292</v>
      </c>
      <c r="D25" s="142"/>
      <c r="E25" s="142" t="s">
        <v>90</v>
      </c>
      <c r="F25" s="143" t="n">
        <v>450</v>
      </c>
      <c r="G25" s="144"/>
    </row>
    <row r="26" s="30" customFormat="true" ht="15" hidden="false" customHeight="false" outlineLevel="0" collapsed="false">
      <c r="A26" s="142" t="n">
        <v>25</v>
      </c>
      <c r="B26" s="142" t="s">
        <v>271</v>
      </c>
      <c r="C26" s="142" t="s">
        <v>293</v>
      </c>
      <c r="D26" s="142"/>
      <c r="E26" s="142" t="s">
        <v>90</v>
      </c>
      <c r="F26" s="143" t="n">
        <v>450</v>
      </c>
      <c r="G26" s="144"/>
    </row>
    <row r="27" s="30" customFormat="true" ht="15" hidden="false" customHeight="false" outlineLevel="0" collapsed="false">
      <c r="A27" s="142" t="n">
        <v>26</v>
      </c>
      <c r="B27" s="142" t="s">
        <v>236</v>
      </c>
      <c r="C27" s="142" t="s">
        <v>294</v>
      </c>
      <c r="D27" s="142" t="n">
        <v>1</v>
      </c>
      <c r="E27" s="142" t="s">
        <v>90</v>
      </c>
      <c r="F27" s="143" t="n">
        <v>220</v>
      </c>
      <c r="G27" s="144"/>
    </row>
    <row r="28" s="30" customFormat="true" ht="15" hidden="false" customHeight="false" outlineLevel="0" collapsed="false">
      <c r="A28" s="142" t="n">
        <v>27</v>
      </c>
      <c r="B28" s="142" t="s">
        <v>236</v>
      </c>
      <c r="C28" s="142" t="s">
        <v>295</v>
      </c>
      <c r="D28" s="142" t="n">
        <v>1</v>
      </c>
      <c r="E28" s="142" t="s">
        <v>90</v>
      </c>
      <c r="F28" s="143" t="n">
        <v>240</v>
      </c>
      <c r="G28" s="144"/>
    </row>
    <row r="29" s="30" customFormat="true" ht="15" hidden="false" customHeight="false" outlineLevel="0" collapsed="false">
      <c r="A29" s="142" t="n">
        <v>28</v>
      </c>
      <c r="B29" s="142" t="s">
        <v>93</v>
      </c>
      <c r="C29" s="142" t="s">
        <v>294</v>
      </c>
      <c r="D29" s="142" t="n">
        <v>2</v>
      </c>
      <c r="E29" s="142" t="s">
        <v>90</v>
      </c>
      <c r="F29" s="143" t="n">
        <v>230</v>
      </c>
      <c r="G29" s="144"/>
    </row>
    <row r="30" s="30" customFormat="true" ht="15" hidden="false" customHeight="false" outlineLevel="0" collapsed="false">
      <c r="A30" s="142" t="n">
        <v>29</v>
      </c>
      <c r="B30" s="142" t="s">
        <v>93</v>
      </c>
      <c r="C30" s="142" t="s">
        <v>295</v>
      </c>
      <c r="D30" s="142" t="n">
        <v>2</v>
      </c>
      <c r="E30" s="142" t="s">
        <v>90</v>
      </c>
      <c r="F30" s="143" t="n">
        <v>250</v>
      </c>
      <c r="G30" s="144"/>
    </row>
    <row r="31" s="30" customFormat="true" ht="15" hidden="false" customHeight="false" outlineLevel="0" collapsed="false">
      <c r="A31" s="142" t="n">
        <v>30</v>
      </c>
      <c r="B31" s="142" t="s">
        <v>98</v>
      </c>
      <c r="C31" s="142" t="s">
        <v>294</v>
      </c>
      <c r="D31" s="142" t="n">
        <v>3</v>
      </c>
      <c r="E31" s="142" t="s">
        <v>90</v>
      </c>
      <c r="F31" s="143" t="n">
        <v>255</v>
      </c>
      <c r="G31" s="144"/>
    </row>
    <row r="32" s="30" customFormat="true" ht="15" hidden="false" customHeight="false" outlineLevel="0" collapsed="false">
      <c r="A32" s="142" t="n">
        <v>31</v>
      </c>
      <c r="B32" s="142" t="s">
        <v>98</v>
      </c>
      <c r="C32" s="142" t="s">
        <v>295</v>
      </c>
      <c r="D32" s="142" t="n">
        <v>3</v>
      </c>
      <c r="E32" s="142" t="s">
        <v>90</v>
      </c>
      <c r="F32" s="143" t="n">
        <v>270</v>
      </c>
      <c r="G32" s="144"/>
    </row>
    <row r="33" s="30" customFormat="true" ht="15" hidden="false" customHeight="false" outlineLevel="0" collapsed="false">
      <c r="A33" s="142" t="n">
        <v>32</v>
      </c>
      <c r="B33" s="142" t="s">
        <v>107</v>
      </c>
      <c r="C33" s="142" t="s">
        <v>294</v>
      </c>
      <c r="D33" s="142" t="n">
        <v>4</v>
      </c>
      <c r="E33" s="142" t="s">
        <v>90</v>
      </c>
      <c r="F33" s="143" t="n">
        <v>255</v>
      </c>
      <c r="G33" s="144"/>
    </row>
    <row r="34" s="30" customFormat="true" ht="15" hidden="false" customHeight="false" outlineLevel="0" collapsed="false">
      <c r="A34" s="142" t="n">
        <v>33</v>
      </c>
      <c r="B34" s="142" t="s">
        <v>107</v>
      </c>
      <c r="C34" s="142" t="s">
        <v>295</v>
      </c>
      <c r="D34" s="142" t="n">
        <v>4</v>
      </c>
      <c r="E34" s="142" t="s">
        <v>90</v>
      </c>
      <c r="F34" s="143" t="n">
        <v>275</v>
      </c>
      <c r="G34" s="144"/>
    </row>
    <row r="35" s="30" customFormat="true" ht="15" hidden="false" customHeight="false" outlineLevel="0" collapsed="false">
      <c r="A35" s="142" t="n">
        <v>34</v>
      </c>
      <c r="B35" s="142" t="s">
        <v>112</v>
      </c>
      <c r="C35" s="142" t="s">
        <v>294</v>
      </c>
      <c r="D35" s="142" t="n">
        <v>5</v>
      </c>
      <c r="E35" s="142" t="s">
        <v>90</v>
      </c>
      <c r="F35" s="144" t="n">
        <v>265</v>
      </c>
      <c r="G35" s="144"/>
    </row>
    <row r="36" s="30" customFormat="true" ht="15" hidden="false" customHeight="false" outlineLevel="0" collapsed="false">
      <c r="A36" s="142" t="n">
        <v>35</v>
      </c>
      <c r="B36" s="142" t="s">
        <v>112</v>
      </c>
      <c r="C36" s="142" t="s">
        <v>295</v>
      </c>
      <c r="D36" s="142" t="n">
        <v>5</v>
      </c>
      <c r="E36" s="142" t="s">
        <v>90</v>
      </c>
      <c r="F36" s="144" t="n">
        <v>295</v>
      </c>
      <c r="G36" s="144"/>
    </row>
    <row r="37" s="30" customFormat="true" ht="15" hidden="false" customHeight="false" outlineLevel="0" collapsed="false">
      <c r="A37" s="142" t="n">
        <v>36</v>
      </c>
      <c r="B37" s="142" t="s">
        <v>117</v>
      </c>
      <c r="C37" s="142" t="s">
        <v>295</v>
      </c>
      <c r="D37" s="142" t="s">
        <v>127</v>
      </c>
      <c r="E37" s="142" t="s">
        <v>90</v>
      </c>
      <c r="F37" s="143" t="n">
        <v>300</v>
      </c>
      <c r="G37" s="144"/>
    </row>
    <row r="38" s="30" customFormat="true" ht="15" hidden="false" customHeight="false" outlineLevel="0" collapsed="false">
      <c r="A38" s="142" t="n">
        <v>37</v>
      </c>
      <c r="B38" s="142" t="s">
        <v>117</v>
      </c>
      <c r="C38" s="144" t="s">
        <v>296</v>
      </c>
      <c r="D38" s="142" t="s">
        <v>127</v>
      </c>
      <c r="E38" s="144" t="s">
        <v>90</v>
      </c>
      <c r="F38" s="143" t="n">
        <v>315</v>
      </c>
      <c r="G38" s="144"/>
    </row>
    <row r="39" s="30" customFormat="true" ht="15" hidden="false" customHeight="false" outlineLevel="0" collapsed="false">
      <c r="A39" s="142" t="n">
        <v>38</v>
      </c>
      <c r="B39" s="142" t="s">
        <v>237</v>
      </c>
      <c r="C39" s="142" t="s">
        <v>297</v>
      </c>
      <c r="D39" s="142" t="s">
        <v>153</v>
      </c>
      <c r="E39" s="142" t="s">
        <v>90</v>
      </c>
      <c r="F39" s="143" t="n">
        <v>320</v>
      </c>
      <c r="G39" s="144"/>
    </row>
    <row r="40" s="30" customFormat="true" ht="15" hidden="false" customHeight="false" outlineLevel="0" collapsed="false">
      <c r="A40" s="142" t="n">
        <v>39</v>
      </c>
      <c r="B40" s="142" t="s">
        <v>237</v>
      </c>
      <c r="C40" s="142" t="s">
        <v>295</v>
      </c>
      <c r="D40" s="142" t="s">
        <v>153</v>
      </c>
      <c r="E40" s="142" t="s">
        <v>90</v>
      </c>
      <c r="F40" s="143" t="n">
        <v>300</v>
      </c>
      <c r="G40" s="144"/>
    </row>
    <row r="41" s="30" customFormat="true" ht="15" hidden="false" customHeight="false" outlineLevel="0" collapsed="false">
      <c r="A41" s="142" t="n">
        <v>40</v>
      </c>
      <c r="B41" s="142" t="s">
        <v>238</v>
      </c>
      <c r="C41" s="142" t="s">
        <v>297</v>
      </c>
      <c r="D41" s="142" t="s">
        <v>298</v>
      </c>
      <c r="E41" s="142" t="s">
        <v>90</v>
      </c>
      <c r="F41" s="143" t="n">
        <v>320</v>
      </c>
      <c r="G41" s="144"/>
    </row>
    <row r="42" s="30" customFormat="true" ht="15" hidden="false" customHeight="false" outlineLevel="0" collapsed="false">
      <c r="A42" s="142" t="n">
        <v>41</v>
      </c>
      <c r="B42" s="142" t="s">
        <v>238</v>
      </c>
      <c r="C42" s="142" t="s">
        <v>295</v>
      </c>
      <c r="D42" s="142" t="s">
        <v>176</v>
      </c>
      <c r="E42" s="142" t="s">
        <v>90</v>
      </c>
      <c r="F42" s="143" t="n">
        <v>300</v>
      </c>
      <c r="G42" s="144"/>
    </row>
    <row r="43" s="30" customFormat="true" ht="15" hidden="false" customHeight="false" outlineLevel="0" collapsed="false">
      <c r="A43" s="142" t="n">
        <v>42</v>
      </c>
      <c r="B43" s="142" t="s">
        <v>259</v>
      </c>
      <c r="C43" s="142" t="s">
        <v>291</v>
      </c>
      <c r="D43" s="142"/>
      <c r="E43" s="142" t="s">
        <v>90</v>
      </c>
      <c r="F43" s="143" t="n">
        <v>405</v>
      </c>
      <c r="G43" s="144"/>
    </row>
    <row r="44" s="30" customFormat="true" ht="15" hidden="false" customHeight="false" outlineLevel="0" collapsed="false">
      <c r="A44" s="142" t="n">
        <v>43</v>
      </c>
      <c r="B44" s="142" t="s">
        <v>259</v>
      </c>
      <c r="C44" s="142" t="s">
        <v>292</v>
      </c>
      <c r="D44" s="142"/>
      <c r="E44" s="142" t="s">
        <v>90</v>
      </c>
      <c r="F44" s="143" t="n">
        <v>405</v>
      </c>
      <c r="G44" s="144"/>
    </row>
    <row r="45" s="30" customFormat="true" ht="15" hidden="false" customHeight="false" outlineLevel="0" collapsed="false">
      <c r="A45" s="142" t="n">
        <v>44</v>
      </c>
      <c r="B45" s="142" t="s">
        <v>259</v>
      </c>
      <c r="C45" s="142" t="s">
        <v>293</v>
      </c>
      <c r="D45" s="142"/>
      <c r="E45" s="142" t="s">
        <v>90</v>
      </c>
      <c r="F45" s="143" t="n">
        <v>405</v>
      </c>
      <c r="G45" s="144"/>
    </row>
    <row r="46" s="30" customFormat="true" ht="15" hidden="false" customHeight="false" outlineLevel="0" collapsed="false">
      <c r="A46" s="142" t="n">
        <v>45</v>
      </c>
      <c r="B46" s="142" t="s">
        <v>235</v>
      </c>
      <c r="C46" s="142" t="s">
        <v>299</v>
      </c>
      <c r="D46" s="142"/>
      <c r="E46" s="142" t="s">
        <v>90</v>
      </c>
      <c r="F46" s="143" t="n">
        <v>270</v>
      </c>
      <c r="G46" s="144"/>
    </row>
    <row r="47" s="30" customFormat="true" ht="15" hidden="false" customHeight="false" outlineLevel="0" collapsed="false">
      <c r="A47" s="155" t="n">
        <v>46</v>
      </c>
      <c r="B47" s="125" t="s">
        <v>233</v>
      </c>
      <c r="C47" s="124" t="s">
        <v>300</v>
      </c>
      <c r="D47" s="125"/>
      <c r="E47" s="124" t="s">
        <v>301</v>
      </c>
      <c r="F47" s="158" t="n">
        <v>106</v>
      </c>
      <c r="G47" s="124"/>
    </row>
    <row r="48" s="30" customFormat="true" ht="15" hidden="false" customHeight="false" outlineLevel="0" collapsed="false">
      <c r="A48" s="142" t="n">
        <v>47</v>
      </c>
      <c r="B48" s="142" t="s">
        <v>236</v>
      </c>
      <c r="C48" s="144" t="s">
        <v>302</v>
      </c>
      <c r="D48" s="142" t="n">
        <v>1</v>
      </c>
      <c r="E48" s="144" t="s">
        <v>303</v>
      </c>
      <c r="F48" s="143" t="n">
        <v>180</v>
      </c>
      <c r="G48" s="144"/>
    </row>
    <row r="49" s="30" customFormat="true" ht="15" hidden="false" customHeight="false" outlineLevel="0" collapsed="false">
      <c r="A49" s="142" t="n">
        <v>48</v>
      </c>
      <c r="B49" s="142" t="s">
        <v>93</v>
      </c>
      <c r="C49" s="144" t="s">
        <v>302</v>
      </c>
      <c r="D49" s="142" t="n">
        <v>2</v>
      </c>
      <c r="E49" s="144" t="s">
        <v>303</v>
      </c>
      <c r="F49" s="143" t="n">
        <v>200</v>
      </c>
      <c r="G49" s="144"/>
    </row>
    <row r="50" s="30" customFormat="true" ht="15" hidden="false" customHeight="false" outlineLevel="0" collapsed="false">
      <c r="A50" s="142" t="n">
        <v>49</v>
      </c>
      <c r="B50" s="142" t="s">
        <v>98</v>
      </c>
      <c r="C50" s="144" t="s">
        <v>302</v>
      </c>
      <c r="D50" s="142" t="n">
        <v>3</v>
      </c>
      <c r="E50" s="144" t="s">
        <v>303</v>
      </c>
      <c r="F50" s="143" t="n">
        <v>225</v>
      </c>
      <c r="G50" s="144"/>
    </row>
    <row r="51" s="30" customFormat="true" ht="15" hidden="false" customHeight="false" outlineLevel="0" collapsed="false">
      <c r="A51" s="142" t="n">
        <v>50</v>
      </c>
      <c r="B51" s="142" t="s">
        <v>107</v>
      </c>
      <c r="C51" s="144" t="s">
        <v>302</v>
      </c>
      <c r="D51" s="142" t="n">
        <v>4</v>
      </c>
      <c r="E51" s="144" t="s">
        <v>303</v>
      </c>
      <c r="F51" s="143" t="n">
        <v>250</v>
      </c>
      <c r="G51" s="144"/>
    </row>
    <row r="52" s="30" customFormat="true" ht="15" hidden="false" customHeight="false" outlineLevel="0" collapsed="false">
      <c r="A52" s="142" t="n">
        <v>51</v>
      </c>
      <c r="B52" s="142" t="s">
        <v>112</v>
      </c>
      <c r="C52" s="144" t="s">
        <v>302</v>
      </c>
      <c r="D52" s="142" t="n">
        <v>5</v>
      </c>
      <c r="E52" s="144" t="s">
        <v>303</v>
      </c>
      <c r="F52" s="143" t="n">
        <v>270</v>
      </c>
      <c r="G52" s="144"/>
    </row>
    <row r="53" s="30" customFormat="true" ht="15" hidden="false" customHeight="false" outlineLevel="0" collapsed="false">
      <c r="A53" s="142" t="n">
        <v>52</v>
      </c>
      <c r="B53" s="142" t="s">
        <v>117</v>
      </c>
      <c r="C53" s="144" t="s">
        <v>302</v>
      </c>
      <c r="D53" s="142" t="s">
        <v>127</v>
      </c>
      <c r="E53" s="142" t="s">
        <v>303</v>
      </c>
      <c r="F53" s="143" t="n">
        <v>295</v>
      </c>
      <c r="G53" s="144"/>
    </row>
    <row r="54" s="30" customFormat="true" ht="15" hidden="false" customHeight="false" outlineLevel="0" collapsed="false">
      <c r="A54" s="142" t="n">
        <v>53</v>
      </c>
      <c r="B54" s="142" t="s">
        <v>237</v>
      </c>
      <c r="C54" s="144" t="s">
        <v>302</v>
      </c>
      <c r="D54" s="142" t="s">
        <v>153</v>
      </c>
      <c r="E54" s="142" t="s">
        <v>303</v>
      </c>
      <c r="F54" s="143" t="n">
        <v>300</v>
      </c>
      <c r="G54" s="144"/>
    </row>
    <row r="55" s="30" customFormat="true" ht="15" hidden="false" customHeight="false" outlineLevel="0" collapsed="false">
      <c r="A55" s="142" t="n">
        <v>54</v>
      </c>
      <c r="B55" s="142" t="s">
        <v>238</v>
      </c>
      <c r="C55" s="144" t="s">
        <v>302</v>
      </c>
      <c r="D55" s="142" t="s">
        <v>176</v>
      </c>
      <c r="E55" s="142" t="s">
        <v>303</v>
      </c>
      <c r="F55" s="143" t="n">
        <v>300</v>
      </c>
      <c r="G55" s="144"/>
    </row>
    <row r="56" customFormat="false" ht="15" hidden="false" customHeight="false" outlineLevel="0" collapsed="false">
      <c r="A56" s="155" t="n">
        <v>55</v>
      </c>
      <c r="B56" s="155" t="s">
        <v>238</v>
      </c>
      <c r="C56" s="155" t="s">
        <v>304</v>
      </c>
      <c r="D56" s="155"/>
      <c r="E56" s="155" t="s">
        <v>305</v>
      </c>
      <c r="F56" s="119" t="n">
        <v>250</v>
      </c>
      <c r="G56" s="113"/>
    </row>
    <row r="57" s="30" customFormat="true" ht="15" hidden="false" customHeight="false" outlineLevel="0" collapsed="false">
      <c r="A57" s="142" t="n">
        <v>56</v>
      </c>
      <c r="B57" s="142" t="s">
        <v>234</v>
      </c>
      <c r="C57" s="142" t="s">
        <v>306</v>
      </c>
      <c r="D57" s="142"/>
      <c r="E57" s="142" t="s">
        <v>307</v>
      </c>
      <c r="F57" s="143" t="n">
        <v>50</v>
      </c>
      <c r="G57" s="144"/>
    </row>
    <row r="58" customFormat="false" ht="15" hidden="false" customHeight="false" outlineLevel="0" collapsed="false">
      <c r="A58" s="155" t="n">
        <v>57</v>
      </c>
      <c r="B58" s="155" t="s">
        <v>259</v>
      </c>
      <c r="C58" s="155" t="s">
        <v>308</v>
      </c>
      <c r="D58" s="155"/>
      <c r="E58" s="155" t="s">
        <v>309</v>
      </c>
      <c r="F58" s="119" t="n">
        <v>220</v>
      </c>
      <c r="G58" s="113"/>
    </row>
    <row r="59" s="30" customFormat="true" ht="15" hidden="false" customHeight="false" outlineLevel="0" collapsed="false">
      <c r="A59" s="142" t="n">
        <v>58</v>
      </c>
      <c r="B59" s="142" t="s">
        <v>236</v>
      </c>
      <c r="C59" s="142" t="s">
        <v>310</v>
      </c>
      <c r="D59" s="142" t="n">
        <v>1</v>
      </c>
      <c r="E59" s="142" t="s">
        <v>311</v>
      </c>
      <c r="F59" s="143" t="n">
        <v>272</v>
      </c>
      <c r="G59" s="144"/>
    </row>
    <row r="60" s="30" customFormat="true" ht="15" hidden="false" customHeight="false" outlineLevel="0" collapsed="false">
      <c r="A60" s="142" t="n">
        <v>59</v>
      </c>
      <c r="B60" s="142" t="s">
        <v>93</v>
      </c>
      <c r="C60" s="142" t="s">
        <v>310</v>
      </c>
      <c r="D60" s="142" t="n">
        <v>2</v>
      </c>
      <c r="E60" s="142" t="s">
        <v>311</v>
      </c>
      <c r="F60" s="143" t="n">
        <v>288</v>
      </c>
      <c r="G60" s="144"/>
    </row>
    <row r="61" s="30" customFormat="true" ht="15" hidden="false" customHeight="false" outlineLevel="0" collapsed="false">
      <c r="A61" s="142" t="n">
        <v>60</v>
      </c>
      <c r="B61" s="142" t="s">
        <v>98</v>
      </c>
      <c r="C61" s="142" t="s">
        <v>310</v>
      </c>
      <c r="D61" s="142" t="n">
        <v>3</v>
      </c>
      <c r="E61" s="142" t="s">
        <v>311</v>
      </c>
      <c r="F61" s="143" t="n">
        <v>304</v>
      </c>
      <c r="G61" s="144"/>
    </row>
    <row r="62" s="30" customFormat="true" ht="15" hidden="false" customHeight="false" outlineLevel="0" collapsed="false">
      <c r="A62" s="142" t="n">
        <v>61</v>
      </c>
      <c r="B62" s="142" t="s">
        <v>107</v>
      </c>
      <c r="C62" s="142" t="s">
        <v>310</v>
      </c>
      <c r="D62" s="142" t="n">
        <v>4</v>
      </c>
      <c r="E62" s="142" t="s">
        <v>311</v>
      </c>
      <c r="F62" s="143" t="n">
        <v>335</v>
      </c>
      <c r="G62" s="144"/>
    </row>
    <row r="63" s="30" customFormat="true" ht="15" hidden="false" customHeight="false" outlineLevel="0" collapsed="false">
      <c r="A63" s="142" t="n">
        <v>62</v>
      </c>
      <c r="B63" s="142" t="s">
        <v>112</v>
      </c>
      <c r="C63" s="142" t="s">
        <v>310</v>
      </c>
      <c r="D63" s="142" t="n">
        <v>5</v>
      </c>
      <c r="E63" s="142" t="s">
        <v>311</v>
      </c>
      <c r="F63" s="144" t="n">
        <v>336</v>
      </c>
      <c r="G63" s="144"/>
    </row>
    <row r="64" customFormat="false" ht="15" hidden="false" customHeight="false" outlineLevel="0" collapsed="false">
      <c r="A64" s="155" t="n">
        <v>63</v>
      </c>
      <c r="B64" s="155" t="s">
        <v>234</v>
      </c>
      <c r="C64" s="155" t="s">
        <v>312</v>
      </c>
      <c r="D64" s="155" t="n">
        <v>3</v>
      </c>
      <c r="E64" s="155" t="s">
        <v>313</v>
      </c>
      <c r="F64" s="119" t="n">
        <v>80</v>
      </c>
      <c r="G64" s="113"/>
    </row>
    <row r="65" customFormat="false" ht="15" hidden="false" customHeight="false" outlineLevel="0" collapsed="false">
      <c r="A65" s="155" t="n">
        <v>64</v>
      </c>
      <c r="B65" s="125" t="s">
        <v>233</v>
      </c>
      <c r="C65" s="124" t="s">
        <v>314</v>
      </c>
      <c r="D65" s="125"/>
      <c r="E65" s="124" t="s">
        <v>313</v>
      </c>
      <c r="F65" s="124" t="n">
        <v>50</v>
      </c>
      <c r="G65" s="124"/>
    </row>
    <row r="66" s="30" customFormat="true" ht="15" hidden="false" customHeight="false" outlineLevel="0" collapsed="false">
      <c r="A66" s="142" t="n">
        <v>65</v>
      </c>
      <c r="B66" s="142" t="s">
        <v>271</v>
      </c>
      <c r="C66" s="142" t="s">
        <v>315</v>
      </c>
      <c r="D66" s="142"/>
      <c r="E66" s="142" t="s">
        <v>316</v>
      </c>
      <c r="F66" s="144" t="n">
        <v>110</v>
      </c>
      <c r="G66" s="144"/>
    </row>
    <row r="67" s="30" customFormat="true" ht="15" hidden="false" customHeight="false" outlineLevel="0" collapsed="false">
      <c r="A67" s="142" t="n">
        <v>66</v>
      </c>
      <c r="B67" s="142" t="s">
        <v>236</v>
      </c>
      <c r="C67" s="142" t="s">
        <v>317</v>
      </c>
      <c r="D67" s="142" t="n">
        <v>1</v>
      </c>
      <c r="E67" s="142" t="s">
        <v>316</v>
      </c>
      <c r="F67" s="144" t="n">
        <v>240</v>
      </c>
      <c r="G67" s="144"/>
    </row>
    <row r="68" s="30" customFormat="true" ht="15" hidden="false" customHeight="false" outlineLevel="0" collapsed="false">
      <c r="A68" s="142" t="n">
        <v>67</v>
      </c>
      <c r="B68" s="142" t="s">
        <v>93</v>
      </c>
      <c r="C68" s="142" t="s">
        <v>317</v>
      </c>
      <c r="D68" s="142" t="n">
        <v>2</v>
      </c>
      <c r="E68" s="142" t="s">
        <v>316</v>
      </c>
      <c r="F68" s="143" t="n">
        <v>245</v>
      </c>
      <c r="G68" s="144"/>
    </row>
    <row r="69" s="30" customFormat="true" ht="15" hidden="false" customHeight="false" outlineLevel="0" collapsed="false">
      <c r="A69" s="142" t="n">
        <v>68</v>
      </c>
      <c r="B69" s="142" t="s">
        <v>98</v>
      </c>
      <c r="C69" s="142" t="s">
        <v>317</v>
      </c>
      <c r="D69" s="142" t="n">
        <v>3</v>
      </c>
      <c r="E69" s="142" t="s">
        <v>316</v>
      </c>
      <c r="F69" s="143" t="n">
        <v>250</v>
      </c>
      <c r="G69" s="144"/>
    </row>
    <row r="70" s="30" customFormat="true" ht="15" hidden="false" customHeight="false" outlineLevel="0" collapsed="false">
      <c r="A70" s="142" t="n">
        <v>69</v>
      </c>
      <c r="B70" s="142" t="s">
        <v>107</v>
      </c>
      <c r="C70" s="142" t="s">
        <v>317</v>
      </c>
      <c r="D70" s="142" t="n">
        <v>4</v>
      </c>
      <c r="E70" s="142" t="s">
        <v>316</v>
      </c>
      <c r="F70" s="143" t="n">
        <v>275</v>
      </c>
      <c r="G70" s="144"/>
    </row>
    <row r="71" s="30" customFormat="true" ht="15" hidden="false" customHeight="false" outlineLevel="0" collapsed="false">
      <c r="A71" s="142" t="n">
        <v>70</v>
      </c>
      <c r="B71" s="142" t="s">
        <v>112</v>
      </c>
      <c r="C71" s="142" t="s">
        <v>317</v>
      </c>
      <c r="D71" s="142" t="n">
        <v>5</v>
      </c>
      <c r="E71" s="142" t="s">
        <v>316</v>
      </c>
      <c r="F71" s="143" t="n">
        <v>280</v>
      </c>
      <c r="G71" s="144"/>
    </row>
    <row r="72" s="30" customFormat="true" ht="15" hidden="false" customHeight="false" outlineLevel="0" collapsed="false">
      <c r="A72" s="142" t="n">
        <v>71</v>
      </c>
      <c r="B72" s="142" t="s">
        <v>117</v>
      </c>
      <c r="C72" s="142" t="s">
        <v>318</v>
      </c>
      <c r="D72" s="142"/>
      <c r="E72" s="142" t="s">
        <v>316</v>
      </c>
      <c r="F72" s="143" t="n">
        <v>120</v>
      </c>
      <c r="G72" s="144"/>
    </row>
    <row r="73" s="30" customFormat="true" ht="15" hidden="false" customHeight="false" outlineLevel="0" collapsed="false">
      <c r="A73" s="142" t="n">
        <v>72</v>
      </c>
      <c r="B73" s="142" t="s">
        <v>237</v>
      </c>
      <c r="C73" s="142" t="s">
        <v>318</v>
      </c>
      <c r="D73" s="142"/>
      <c r="E73" s="142" t="s">
        <v>316</v>
      </c>
      <c r="F73" s="143" t="n">
        <v>120</v>
      </c>
      <c r="G73" s="144"/>
    </row>
    <row r="74" s="30" customFormat="true" ht="15" hidden="false" customHeight="false" outlineLevel="0" collapsed="false">
      <c r="A74" s="142" t="n">
        <v>73</v>
      </c>
      <c r="B74" s="142" t="s">
        <v>238</v>
      </c>
      <c r="C74" s="142" t="s">
        <v>318</v>
      </c>
      <c r="D74" s="142" t="s">
        <v>298</v>
      </c>
      <c r="E74" s="142" t="s">
        <v>316</v>
      </c>
      <c r="F74" s="143" t="n">
        <v>130</v>
      </c>
      <c r="G74" s="144"/>
    </row>
    <row r="75" customFormat="false" ht="15" hidden="false" customHeight="false" outlineLevel="0" collapsed="false">
      <c r="A75" s="155" t="n">
        <v>74</v>
      </c>
      <c r="B75" s="155" t="s">
        <v>235</v>
      </c>
      <c r="C75" s="124" t="s">
        <v>319</v>
      </c>
      <c r="D75" s="125" t="n">
        <v>1</v>
      </c>
      <c r="E75" s="124" t="s">
        <v>320</v>
      </c>
      <c r="F75" s="158" t="n">
        <v>75</v>
      </c>
      <c r="G75" s="113"/>
    </row>
    <row r="76" customFormat="false" ht="15" hidden="false" customHeight="false" outlineLevel="0" collapsed="false">
      <c r="A76" s="155" t="n">
        <v>75</v>
      </c>
      <c r="B76" s="155" t="s">
        <v>235</v>
      </c>
      <c r="C76" s="155" t="s">
        <v>321</v>
      </c>
      <c r="D76" s="155"/>
      <c r="E76" s="155" t="s">
        <v>320</v>
      </c>
      <c r="F76" s="119" t="n">
        <v>120</v>
      </c>
      <c r="G76" s="113"/>
    </row>
    <row r="77" s="30" customFormat="true" ht="15" hidden="false" customHeight="false" outlineLevel="0" collapsed="false">
      <c r="A77" s="142" t="n">
        <v>76</v>
      </c>
      <c r="B77" s="142" t="s">
        <v>234</v>
      </c>
      <c r="C77" s="142" t="s">
        <v>322</v>
      </c>
      <c r="D77" s="142"/>
      <c r="E77" s="142" t="s">
        <v>323</v>
      </c>
      <c r="F77" s="143" t="n">
        <v>104</v>
      </c>
      <c r="G77" s="144"/>
    </row>
    <row r="78" customFormat="false" ht="15" hidden="false" customHeight="false" outlineLevel="0" collapsed="false">
      <c r="A78" s="155" t="n">
        <v>77</v>
      </c>
      <c r="B78" s="155" t="s">
        <v>271</v>
      </c>
      <c r="C78" s="155" t="s">
        <v>324</v>
      </c>
      <c r="D78" s="155"/>
      <c r="E78" s="155" t="s">
        <v>325</v>
      </c>
      <c r="F78" s="119" t="n">
        <v>399</v>
      </c>
      <c r="G78" s="113"/>
    </row>
    <row r="79" customFormat="false" ht="15" hidden="false" customHeight="false" outlineLevel="0" collapsed="false">
      <c r="A79" s="155" t="n">
        <v>78</v>
      </c>
      <c r="B79" s="155" t="s">
        <v>259</v>
      </c>
      <c r="C79" s="155" t="s">
        <v>324</v>
      </c>
      <c r="D79" s="155" t="s">
        <v>139</v>
      </c>
      <c r="E79" s="155" t="s">
        <v>325</v>
      </c>
      <c r="F79" s="119" t="n">
        <v>399</v>
      </c>
      <c r="G79" s="113"/>
    </row>
    <row r="80" customFormat="false" ht="15" hidden="false" customHeight="false" outlineLevel="0" collapsed="false">
      <c r="A80" s="155" t="n">
        <v>79</v>
      </c>
      <c r="B80" s="155" t="s">
        <v>236</v>
      </c>
      <c r="C80" s="155" t="s">
        <v>326</v>
      </c>
      <c r="D80" s="155" t="n">
        <v>1</v>
      </c>
      <c r="E80" s="155" t="s">
        <v>32</v>
      </c>
      <c r="F80" s="119" t="n">
        <v>250</v>
      </c>
      <c r="G80" s="113"/>
    </row>
    <row r="81" customFormat="false" ht="15" hidden="false" customHeight="false" outlineLevel="0" collapsed="false">
      <c r="A81" s="155" t="n">
        <v>80</v>
      </c>
      <c r="B81" s="155" t="s">
        <v>93</v>
      </c>
      <c r="C81" s="155" t="s">
        <v>326</v>
      </c>
      <c r="D81" s="155" t="n">
        <v>2</v>
      </c>
      <c r="E81" s="155" t="s">
        <v>32</v>
      </c>
      <c r="F81" s="119" t="n">
        <v>250</v>
      </c>
      <c r="G81" s="113"/>
    </row>
    <row r="82" customFormat="false" ht="15" hidden="false" customHeight="false" outlineLevel="0" collapsed="false">
      <c r="A82" s="155" t="n">
        <v>81</v>
      </c>
      <c r="B82" s="155" t="s">
        <v>98</v>
      </c>
      <c r="C82" s="155" t="s">
        <v>326</v>
      </c>
      <c r="D82" s="155" t="n">
        <v>3</v>
      </c>
      <c r="E82" s="155" t="s">
        <v>32</v>
      </c>
      <c r="F82" s="119" t="n">
        <v>250</v>
      </c>
      <c r="G82" s="113"/>
    </row>
    <row r="83" customFormat="false" ht="15" hidden="false" customHeight="false" outlineLevel="0" collapsed="false">
      <c r="A83" s="155" t="n">
        <v>82</v>
      </c>
      <c r="B83" s="155" t="s">
        <v>107</v>
      </c>
      <c r="C83" s="155" t="s">
        <v>326</v>
      </c>
      <c r="D83" s="155" t="n">
        <v>4</v>
      </c>
      <c r="E83" s="155" t="s">
        <v>32</v>
      </c>
      <c r="F83" s="119" t="n">
        <v>250</v>
      </c>
      <c r="G83" s="113"/>
    </row>
    <row r="84" customFormat="false" ht="15" hidden="false" customHeight="false" outlineLevel="0" collapsed="false">
      <c r="A84" s="155" t="n">
        <v>83</v>
      </c>
      <c r="B84" s="155" t="s">
        <v>112</v>
      </c>
      <c r="C84" s="155" t="s">
        <v>326</v>
      </c>
      <c r="D84" s="155" t="n">
        <v>5</v>
      </c>
      <c r="E84" s="155" t="s">
        <v>32</v>
      </c>
      <c r="F84" s="119" t="n">
        <v>250</v>
      </c>
      <c r="G84" s="113"/>
    </row>
    <row r="85" customFormat="false" ht="15" hidden="false" customHeight="false" outlineLevel="0" collapsed="false">
      <c r="A85" s="155" t="n">
        <v>84</v>
      </c>
      <c r="B85" s="155" t="s">
        <v>234</v>
      </c>
      <c r="C85" s="124" t="s">
        <v>327</v>
      </c>
      <c r="D85" s="125" t="s">
        <v>40</v>
      </c>
      <c r="E85" s="124" t="s">
        <v>32</v>
      </c>
      <c r="F85" s="158" t="n">
        <v>160</v>
      </c>
      <c r="G85" s="113"/>
    </row>
    <row r="86" customFormat="false" ht="15" hidden="false" customHeight="false" outlineLevel="0" collapsed="false">
      <c r="A86" s="155" t="n">
        <v>85</v>
      </c>
      <c r="B86" s="125" t="s">
        <v>233</v>
      </c>
      <c r="C86" s="124" t="s">
        <v>327</v>
      </c>
      <c r="D86" s="125" t="s">
        <v>14</v>
      </c>
      <c r="E86" s="124" t="s">
        <v>32</v>
      </c>
      <c r="F86" s="158" t="n">
        <v>160</v>
      </c>
      <c r="G86" s="124"/>
    </row>
    <row r="87" customFormat="false" ht="15" hidden="false" customHeight="false" outlineLevel="0" collapsed="false">
      <c r="A87" s="155" t="n">
        <v>86</v>
      </c>
      <c r="B87" s="125" t="s">
        <v>233</v>
      </c>
      <c r="C87" s="124" t="s">
        <v>328</v>
      </c>
      <c r="D87" s="125"/>
      <c r="E87" s="124" t="s">
        <v>32</v>
      </c>
      <c r="F87" s="158" t="n">
        <v>90</v>
      </c>
      <c r="G87" s="124"/>
    </row>
    <row r="88" customFormat="false" ht="30" hidden="false" customHeight="false" outlineLevel="0" collapsed="false">
      <c r="A88" s="155" t="n">
        <v>87</v>
      </c>
      <c r="B88" s="125" t="s">
        <v>233</v>
      </c>
      <c r="C88" s="125" t="s">
        <v>329</v>
      </c>
      <c r="D88" s="125"/>
      <c r="E88" s="124" t="s">
        <v>32</v>
      </c>
      <c r="F88" s="158" t="n">
        <v>110</v>
      </c>
      <c r="G88" s="124"/>
    </row>
    <row r="89" customFormat="false" ht="30" hidden="false" customHeight="false" outlineLevel="0" collapsed="false">
      <c r="A89" s="155" t="n">
        <v>88</v>
      </c>
      <c r="B89" s="125" t="s">
        <v>233</v>
      </c>
      <c r="C89" s="125" t="s">
        <v>330</v>
      </c>
      <c r="D89" s="125"/>
      <c r="E89" s="124" t="s">
        <v>32</v>
      </c>
      <c r="F89" s="158" t="n">
        <v>130</v>
      </c>
      <c r="G89" s="124"/>
    </row>
    <row r="90" customFormat="false" ht="15" hidden="false" customHeight="false" outlineLevel="0" collapsed="false">
      <c r="A90" s="155" t="n">
        <v>89</v>
      </c>
      <c r="B90" s="155" t="s">
        <v>235</v>
      </c>
      <c r="C90" s="124" t="s">
        <v>327</v>
      </c>
      <c r="D90" s="125" t="s">
        <v>54</v>
      </c>
      <c r="E90" s="124" t="s">
        <v>32</v>
      </c>
      <c r="F90" s="158" t="n">
        <v>160</v>
      </c>
      <c r="G90" s="113"/>
    </row>
    <row r="91" s="30" customFormat="true" ht="15" hidden="false" customHeight="false" outlineLevel="0" collapsed="false">
      <c r="A91" s="142" t="n">
        <v>90</v>
      </c>
      <c r="B91" s="142" t="s">
        <v>236</v>
      </c>
      <c r="C91" s="153" t="s">
        <v>331</v>
      </c>
      <c r="D91" s="142" t="n">
        <v>1</v>
      </c>
      <c r="E91" s="159" t="s">
        <v>332</v>
      </c>
      <c r="F91" s="143" t="n">
        <v>280</v>
      </c>
      <c r="G91" s="144"/>
    </row>
    <row r="92" s="30" customFormat="true" ht="15" hidden="false" customHeight="false" outlineLevel="0" collapsed="false">
      <c r="A92" s="142" t="n">
        <v>91</v>
      </c>
      <c r="B92" s="142" t="s">
        <v>93</v>
      </c>
      <c r="C92" s="153" t="s">
        <v>331</v>
      </c>
      <c r="D92" s="142" t="n">
        <v>2</v>
      </c>
      <c r="E92" s="159" t="s">
        <v>332</v>
      </c>
      <c r="F92" s="143" t="n">
        <v>290</v>
      </c>
      <c r="G92" s="144"/>
    </row>
    <row r="93" s="30" customFormat="true" ht="15" hidden="false" customHeight="false" outlineLevel="0" collapsed="false">
      <c r="A93" s="142" t="n">
        <v>92</v>
      </c>
      <c r="B93" s="142" t="s">
        <v>98</v>
      </c>
      <c r="C93" s="153" t="s">
        <v>331</v>
      </c>
      <c r="D93" s="142" t="n">
        <v>3</v>
      </c>
      <c r="E93" s="159" t="s">
        <v>332</v>
      </c>
      <c r="F93" s="143" t="n">
        <v>300</v>
      </c>
      <c r="G93" s="144"/>
    </row>
    <row r="94" s="30" customFormat="true" ht="15" hidden="false" customHeight="false" outlineLevel="0" collapsed="false">
      <c r="A94" s="142" t="n">
        <v>93</v>
      </c>
      <c r="B94" s="142" t="s">
        <v>107</v>
      </c>
      <c r="C94" s="153" t="s">
        <v>331</v>
      </c>
      <c r="D94" s="142" t="n">
        <v>4</v>
      </c>
      <c r="E94" s="159" t="s">
        <v>332</v>
      </c>
      <c r="F94" s="143" t="n">
        <v>325</v>
      </c>
      <c r="G94" s="144"/>
    </row>
    <row r="95" s="30" customFormat="true" ht="15" hidden="false" customHeight="false" outlineLevel="0" collapsed="false">
      <c r="A95" s="142" t="n">
        <v>94</v>
      </c>
      <c r="B95" s="142" t="s">
        <v>112</v>
      </c>
      <c r="C95" s="153" t="s">
        <v>331</v>
      </c>
      <c r="D95" s="142" t="n">
        <v>5</v>
      </c>
      <c r="E95" s="159" t="s">
        <v>332</v>
      </c>
      <c r="F95" s="143" t="n">
        <v>335</v>
      </c>
      <c r="G95" s="144"/>
    </row>
    <row r="96" customFormat="false" ht="15" hidden="false" customHeight="false" outlineLevel="0" collapsed="false">
      <c r="A96" s="155" t="n">
        <v>95</v>
      </c>
      <c r="B96" s="155" t="s">
        <v>234</v>
      </c>
      <c r="C96" s="155" t="s">
        <v>333</v>
      </c>
      <c r="D96" s="155" t="s">
        <v>14</v>
      </c>
      <c r="E96" s="155" t="s">
        <v>334</v>
      </c>
      <c r="F96" s="119" t="n">
        <v>99</v>
      </c>
      <c r="G96" s="113"/>
    </row>
    <row r="97" s="30" customFormat="true" ht="15" hidden="false" customHeight="false" outlineLevel="0" collapsed="false">
      <c r="A97" s="142" t="n">
        <v>96</v>
      </c>
      <c r="B97" s="142" t="s">
        <v>271</v>
      </c>
      <c r="C97" s="142" t="s">
        <v>260</v>
      </c>
      <c r="D97" s="142" t="s">
        <v>272</v>
      </c>
      <c r="E97" s="142" t="s">
        <v>134</v>
      </c>
      <c r="F97" s="143" t="n">
        <v>65</v>
      </c>
      <c r="G97" s="144"/>
    </row>
    <row r="98" s="30" customFormat="true" ht="15" hidden="false" customHeight="false" outlineLevel="0" collapsed="false">
      <c r="A98" s="142" t="n">
        <v>97</v>
      </c>
      <c r="B98" s="142" t="s">
        <v>271</v>
      </c>
      <c r="C98" s="142" t="s">
        <v>273</v>
      </c>
      <c r="D98" s="142" t="s">
        <v>272</v>
      </c>
      <c r="E98" s="142" t="s">
        <v>134</v>
      </c>
      <c r="F98" s="143" t="n">
        <v>80</v>
      </c>
      <c r="G98" s="144"/>
    </row>
    <row r="99" s="30" customFormat="true" ht="17.25" hidden="false" customHeight="false" outlineLevel="0" collapsed="false">
      <c r="A99" s="142" t="n">
        <v>98</v>
      </c>
      <c r="B99" s="142" t="s">
        <v>271</v>
      </c>
      <c r="C99" s="142" t="s">
        <v>274</v>
      </c>
      <c r="D99" s="142"/>
      <c r="E99" s="142" t="s">
        <v>134</v>
      </c>
      <c r="F99" s="143" t="n">
        <v>55</v>
      </c>
      <c r="G99" s="144"/>
    </row>
    <row r="100" s="30" customFormat="true" ht="15" hidden="false" customHeight="false" outlineLevel="0" collapsed="false">
      <c r="A100" s="142" t="n">
        <v>99</v>
      </c>
      <c r="B100" s="142" t="s">
        <v>271</v>
      </c>
      <c r="C100" s="142" t="s">
        <v>275</v>
      </c>
      <c r="D100" s="142" t="s">
        <v>151</v>
      </c>
      <c r="E100" s="142" t="s">
        <v>134</v>
      </c>
      <c r="F100" s="143" t="n">
        <v>35</v>
      </c>
      <c r="G100" s="144"/>
    </row>
    <row r="101" s="30" customFormat="true" ht="30" hidden="false" customHeight="false" outlineLevel="0" collapsed="false">
      <c r="A101" s="142" t="n">
        <v>100</v>
      </c>
      <c r="B101" s="142" t="s">
        <v>271</v>
      </c>
      <c r="C101" s="142" t="s">
        <v>276</v>
      </c>
      <c r="D101" s="142"/>
      <c r="E101" s="142" t="s">
        <v>134</v>
      </c>
      <c r="F101" s="143" t="n">
        <v>125</v>
      </c>
      <c r="G101" s="144"/>
    </row>
    <row r="102" s="30" customFormat="true" ht="15" hidden="false" customHeight="false" outlineLevel="0" collapsed="false">
      <c r="A102" s="142" t="n">
        <v>101</v>
      </c>
      <c r="B102" s="142" t="s">
        <v>271</v>
      </c>
      <c r="C102" s="142" t="s">
        <v>277</v>
      </c>
      <c r="D102" s="142"/>
      <c r="E102" s="142" t="s">
        <v>134</v>
      </c>
      <c r="F102" s="143" t="n">
        <v>30</v>
      </c>
      <c r="G102" s="144"/>
    </row>
    <row r="103" s="30" customFormat="true" ht="15" hidden="false" customHeight="false" outlineLevel="0" collapsed="false">
      <c r="A103" s="142" t="n">
        <v>102</v>
      </c>
      <c r="B103" s="142" t="s">
        <v>271</v>
      </c>
      <c r="C103" s="142" t="s">
        <v>278</v>
      </c>
      <c r="D103" s="142"/>
      <c r="E103" s="142" t="s">
        <v>134</v>
      </c>
      <c r="F103" s="143" t="n">
        <v>60</v>
      </c>
      <c r="G103" s="144"/>
    </row>
    <row r="104" s="30" customFormat="true" ht="15" hidden="false" customHeight="false" outlineLevel="0" collapsed="false">
      <c r="A104" s="142" t="n">
        <v>103</v>
      </c>
      <c r="B104" s="142" t="s">
        <v>271</v>
      </c>
      <c r="C104" s="142" t="s">
        <v>267</v>
      </c>
      <c r="D104" s="142"/>
      <c r="E104" s="142" t="s">
        <v>134</v>
      </c>
      <c r="F104" s="143" t="n">
        <v>140</v>
      </c>
      <c r="G104" s="144"/>
    </row>
    <row r="105" s="30" customFormat="true" ht="15" hidden="false" customHeight="false" outlineLevel="0" collapsed="false">
      <c r="A105" s="142" t="n">
        <v>104</v>
      </c>
      <c r="B105" s="142" t="s">
        <v>271</v>
      </c>
      <c r="C105" s="142" t="s">
        <v>268</v>
      </c>
      <c r="D105" s="142" t="s">
        <v>151</v>
      </c>
      <c r="E105" s="142" t="s">
        <v>134</v>
      </c>
      <c r="F105" s="143" t="n">
        <v>55</v>
      </c>
      <c r="G105" s="144"/>
    </row>
    <row r="106" s="30" customFormat="true" ht="15" hidden="false" customHeight="false" outlineLevel="0" collapsed="false">
      <c r="A106" s="142" t="n">
        <v>105</v>
      </c>
      <c r="B106" s="142" t="s">
        <v>271</v>
      </c>
      <c r="C106" s="142" t="s">
        <v>269</v>
      </c>
      <c r="D106" s="142" t="s">
        <v>151</v>
      </c>
      <c r="E106" s="142" t="s">
        <v>134</v>
      </c>
      <c r="F106" s="143" t="n">
        <v>50</v>
      </c>
      <c r="G106" s="144"/>
    </row>
    <row r="107" s="30" customFormat="true" ht="15" hidden="false" customHeight="false" outlineLevel="0" collapsed="false">
      <c r="A107" s="142" t="n">
        <v>106</v>
      </c>
      <c r="B107" s="142" t="s">
        <v>271</v>
      </c>
      <c r="C107" s="142" t="s">
        <v>125</v>
      </c>
      <c r="D107" s="142"/>
      <c r="E107" s="142" t="s">
        <v>134</v>
      </c>
      <c r="F107" s="143" t="n">
        <v>135</v>
      </c>
      <c r="G107" s="144"/>
    </row>
    <row r="108" s="30" customFormat="true" ht="30" hidden="false" customHeight="false" outlineLevel="0" collapsed="false">
      <c r="A108" s="142" t="n">
        <v>107</v>
      </c>
      <c r="B108" s="142" t="s">
        <v>271</v>
      </c>
      <c r="C108" s="142" t="s">
        <v>270</v>
      </c>
      <c r="D108" s="142"/>
      <c r="E108" s="142" t="s">
        <v>134</v>
      </c>
      <c r="F108" s="143" t="n">
        <v>65</v>
      </c>
      <c r="G108" s="144"/>
    </row>
    <row r="109" s="30" customFormat="true" ht="15" hidden="false" customHeight="false" outlineLevel="0" collapsed="false">
      <c r="A109" s="142" t="n">
        <v>108</v>
      </c>
      <c r="B109" s="142" t="s">
        <v>117</v>
      </c>
      <c r="C109" s="142" t="s">
        <v>335</v>
      </c>
      <c r="D109" s="142"/>
      <c r="E109" s="142" t="s">
        <v>134</v>
      </c>
      <c r="F109" s="143" t="n">
        <v>110</v>
      </c>
      <c r="G109" s="144"/>
    </row>
    <row r="110" s="30" customFormat="true" ht="15" hidden="false" customHeight="false" outlineLevel="0" collapsed="false">
      <c r="A110" s="142" t="n">
        <v>109</v>
      </c>
      <c r="B110" s="142" t="s">
        <v>117</v>
      </c>
      <c r="C110" s="142" t="s">
        <v>137</v>
      </c>
      <c r="D110" s="142"/>
      <c r="E110" s="142" t="s">
        <v>134</v>
      </c>
      <c r="F110" s="143" t="n">
        <v>30</v>
      </c>
      <c r="G110" s="144"/>
    </row>
    <row r="111" s="30" customFormat="true" ht="15" hidden="false" customHeight="false" outlineLevel="0" collapsed="false">
      <c r="A111" s="142" t="n">
        <v>110</v>
      </c>
      <c r="B111" s="142" t="s">
        <v>117</v>
      </c>
      <c r="C111" s="142" t="s">
        <v>138</v>
      </c>
      <c r="D111" s="142" t="s">
        <v>240</v>
      </c>
      <c r="E111" s="142" t="s">
        <v>134</v>
      </c>
      <c r="F111" s="143" t="n">
        <v>50</v>
      </c>
      <c r="G111" s="144"/>
    </row>
    <row r="112" s="30" customFormat="true" ht="15" hidden="false" customHeight="false" outlineLevel="0" collapsed="false">
      <c r="A112" s="142" t="n">
        <v>111</v>
      </c>
      <c r="B112" s="142" t="s">
        <v>117</v>
      </c>
      <c r="C112" s="142" t="s">
        <v>241</v>
      </c>
      <c r="D112" s="142" t="s">
        <v>139</v>
      </c>
      <c r="E112" s="142" t="s">
        <v>134</v>
      </c>
      <c r="F112" s="143" t="n">
        <v>50</v>
      </c>
      <c r="G112" s="144"/>
    </row>
    <row r="113" s="30" customFormat="true" ht="15" hidden="false" customHeight="false" outlineLevel="0" collapsed="false">
      <c r="A113" s="142" t="n">
        <v>112</v>
      </c>
      <c r="B113" s="142" t="s">
        <v>117</v>
      </c>
      <c r="C113" s="142" t="s">
        <v>133</v>
      </c>
      <c r="D113" s="142" t="s">
        <v>242</v>
      </c>
      <c r="E113" s="142" t="s">
        <v>134</v>
      </c>
      <c r="F113" s="143" t="n">
        <v>50</v>
      </c>
      <c r="G113" s="144"/>
    </row>
    <row r="114" s="30" customFormat="true" ht="15" hidden="false" customHeight="false" outlineLevel="0" collapsed="false">
      <c r="A114" s="142" t="n">
        <v>113</v>
      </c>
      <c r="B114" s="142" t="s">
        <v>117</v>
      </c>
      <c r="C114" s="142" t="s">
        <v>243</v>
      </c>
      <c r="D114" s="142" t="s">
        <v>139</v>
      </c>
      <c r="E114" s="142" t="s">
        <v>134</v>
      </c>
      <c r="F114" s="143" t="n">
        <v>40</v>
      </c>
      <c r="G114" s="144"/>
    </row>
    <row r="115" s="30" customFormat="true" ht="15" hidden="false" customHeight="false" outlineLevel="0" collapsed="false">
      <c r="A115" s="142" t="n">
        <v>114</v>
      </c>
      <c r="B115" s="142" t="s">
        <v>117</v>
      </c>
      <c r="C115" s="142" t="s">
        <v>244</v>
      </c>
      <c r="D115" s="142" t="s">
        <v>139</v>
      </c>
      <c r="E115" s="142" t="s">
        <v>134</v>
      </c>
      <c r="F115" s="143" t="n">
        <v>50</v>
      </c>
      <c r="G115" s="144"/>
    </row>
    <row r="116" s="30" customFormat="true" ht="15" hidden="false" customHeight="false" outlineLevel="0" collapsed="false">
      <c r="A116" s="142" t="n">
        <v>115</v>
      </c>
      <c r="B116" s="142" t="s">
        <v>117</v>
      </c>
      <c r="C116" s="142" t="s">
        <v>79</v>
      </c>
      <c r="D116" s="142" t="s">
        <v>127</v>
      </c>
      <c r="E116" s="142" t="s">
        <v>134</v>
      </c>
      <c r="F116" s="143" t="n">
        <v>50</v>
      </c>
      <c r="G116" s="144"/>
    </row>
    <row r="117" s="30" customFormat="true" ht="15" hidden="false" customHeight="false" outlineLevel="0" collapsed="false">
      <c r="A117" s="142" t="n">
        <v>116</v>
      </c>
      <c r="B117" s="142" t="s">
        <v>117</v>
      </c>
      <c r="C117" s="142" t="s">
        <v>125</v>
      </c>
      <c r="D117" s="142" t="s">
        <v>127</v>
      </c>
      <c r="E117" s="142" t="s">
        <v>134</v>
      </c>
      <c r="F117" s="143" t="n">
        <v>50</v>
      </c>
      <c r="G117" s="144"/>
    </row>
    <row r="118" s="30" customFormat="true" ht="15" hidden="false" customHeight="false" outlineLevel="0" collapsed="false">
      <c r="A118" s="142" t="n">
        <v>117</v>
      </c>
      <c r="B118" s="142" t="s">
        <v>117</v>
      </c>
      <c r="C118" s="142" t="s">
        <v>245</v>
      </c>
      <c r="D118" s="142" t="s">
        <v>169</v>
      </c>
      <c r="E118" s="142" t="s">
        <v>134</v>
      </c>
      <c r="F118" s="143" t="n">
        <v>25</v>
      </c>
      <c r="G118" s="144"/>
    </row>
    <row r="119" s="30" customFormat="true" ht="30" hidden="false" customHeight="false" outlineLevel="0" collapsed="false">
      <c r="A119" s="142" t="n">
        <v>118</v>
      </c>
      <c r="B119" s="142" t="s">
        <v>237</v>
      </c>
      <c r="C119" s="142" t="s">
        <v>246</v>
      </c>
      <c r="D119" s="142" t="s">
        <v>169</v>
      </c>
      <c r="E119" s="142" t="s">
        <v>134</v>
      </c>
      <c r="F119" s="143" t="n">
        <v>30</v>
      </c>
      <c r="G119" s="144"/>
    </row>
    <row r="120" s="30" customFormat="true" ht="15" hidden="false" customHeight="false" outlineLevel="0" collapsed="false">
      <c r="A120" s="142" t="n">
        <v>119</v>
      </c>
      <c r="B120" s="142" t="s">
        <v>237</v>
      </c>
      <c r="C120" s="142" t="s">
        <v>138</v>
      </c>
      <c r="D120" s="142" t="s">
        <v>151</v>
      </c>
      <c r="E120" s="142" t="s">
        <v>134</v>
      </c>
      <c r="F120" s="143" t="n">
        <v>50</v>
      </c>
      <c r="G120" s="144"/>
    </row>
    <row r="121" s="30" customFormat="true" ht="15" hidden="false" customHeight="false" outlineLevel="0" collapsed="false">
      <c r="A121" s="142" t="n">
        <v>120</v>
      </c>
      <c r="B121" s="142" t="s">
        <v>237</v>
      </c>
      <c r="C121" s="142" t="s">
        <v>247</v>
      </c>
      <c r="D121" s="142" t="s">
        <v>151</v>
      </c>
      <c r="E121" s="142" t="s">
        <v>134</v>
      </c>
      <c r="F121" s="143" t="n">
        <v>50</v>
      </c>
      <c r="G121" s="144"/>
    </row>
    <row r="122" s="30" customFormat="true" ht="15" hidden="false" customHeight="false" outlineLevel="0" collapsed="false">
      <c r="A122" s="142" t="n">
        <v>121</v>
      </c>
      <c r="B122" s="142" t="s">
        <v>237</v>
      </c>
      <c r="C122" s="142" t="s">
        <v>248</v>
      </c>
      <c r="D122" s="142" t="s">
        <v>169</v>
      </c>
      <c r="E122" s="142" t="s">
        <v>134</v>
      </c>
      <c r="F122" s="143" t="n">
        <v>50</v>
      </c>
      <c r="G122" s="144"/>
    </row>
    <row r="123" s="30" customFormat="true" ht="15" hidden="false" customHeight="false" outlineLevel="0" collapsed="false">
      <c r="A123" s="142" t="n">
        <v>122</v>
      </c>
      <c r="B123" s="142" t="s">
        <v>237</v>
      </c>
      <c r="C123" s="142" t="s">
        <v>249</v>
      </c>
      <c r="D123" s="142" t="s">
        <v>151</v>
      </c>
      <c r="E123" s="142" t="s">
        <v>134</v>
      </c>
      <c r="F123" s="144" t="n">
        <v>50</v>
      </c>
      <c r="G123" s="144"/>
    </row>
    <row r="124" s="30" customFormat="true" ht="15" hidden="false" customHeight="false" outlineLevel="0" collapsed="false">
      <c r="A124" s="142" t="n">
        <v>123</v>
      </c>
      <c r="B124" s="142" t="s">
        <v>237</v>
      </c>
      <c r="C124" s="142" t="s">
        <v>250</v>
      </c>
      <c r="D124" s="142" t="s">
        <v>151</v>
      </c>
      <c r="E124" s="142" t="s">
        <v>134</v>
      </c>
      <c r="F124" s="144" t="n">
        <v>50</v>
      </c>
      <c r="G124" s="144"/>
    </row>
    <row r="125" s="30" customFormat="true" ht="15" hidden="false" customHeight="false" outlineLevel="0" collapsed="false">
      <c r="A125" s="142" t="n">
        <v>124</v>
      </c>
      <c r="B125" s="142" t="s">
        <v>237</v>
      </c>
      <c r="C125" s="142" t="s">
        <v>251</v>
      </c>
      <c r="D125" s="142"/>
      <c r="E125" s="142" t="s">
        <v>134</v>
      </c>
      <c r="F125" s="144" t="n">
        <v>40</v>
      </c>
      <c r="G125" s="144"/>
    </row>
    <row r="126" s="30" customFormat="true" ht="15" hidden="false" customHeight="false" outlineLevel="0" collapsed="false">
      <c r="A126" s="142" t="n">
        <v>125</v>
      </c>
      <c r="B126" s="142" t="s">
        <v>237</v>
      </c>
      <c r="C126" s="142" t="s">
        <v>252</v>
      </c>
      <c r="D126" s="142"/>
      <c r="E126" s="142" t="s">
        <v>134</v>
      </c>
      <c r="F126" s="144" t="n">
        <v>50</v>
      </c>
      <c r="G126" s="144"/>
    </row>
    <row r="127" s="30" customFormat="true" ht="15" hidden="false" customHeight="false" outlineLevel="0" collapsed="false">
      <c r="A127" s="142" t="n">
        <v>126</v>
      </c>
      <c r="B127" s="142" t="s">
        <v>237</v>
      </c>
      <c r="C127" s="142" t="s">
        <v>125</v>
      </c>
      <c r="D127" s="142"/>
      <c r="E127" s="142" t="s">
        <v>134</v>
      </c>
      <c r="F127" s="144" t="n">
        <v>50</v>
      </c>
      <c r="G127" s="144"/>
    </row>
    <row r="128" s="30" customFormat="true" ht="15" hidden="false" customHeight="false" outlineLevel="0" collapsed="false">
      <c r="A128" s="142" t="n">
        <v>127</v>
      </c>
      <c r="B128" s="142" t="s">
        <v>238</v>
      </c>
      <c r="C128" s="142" t="s">
        <v>253</v>
      </c>
      <c r="D128" s="142"/>
      <c r="E128" s="142" t="s">
        <v>134</v>
      </c>
      <c r="F128" s="144" t="n">
        <v>45</v>
      </c>
      <c r="G128" s="144"/>
    </row>
    <row r="129" s="30" customFormat="true" ht="15" hidden="false" customHeight="false" outlineLevel="0" collapsed="false">
      <c r="A129" s="142" t="n">
        <v>128</v>
      </c>
      <c r="B129" s="142" t="s">
        <v>238</v>
      </c>
      <c r="C129" s="142" t="s">
        <v>170</v>
      </c>
      <c r="D129" s="142"/>
      <c r="E129" s="142" t="s">
        <v>134</v>
      </c>
      <c r="F129" s="144" t="n">
        <v>45</v>
      </c>
      <c r="G129" s="144"/>
    </row>
    <row r="130" s="30" customFormat="true" ht="15" hidden="false" customHeight="false" outlineLevel="0" collapsed="false">
      <c r="A130" s="142" t="n">
        <v>129</v>
      </c>
      <c r="B130" s="142" t="s">
        <v>238</v>
      </c>
      <c r="C130" s="142" t="s">
        <v>166</v>
      </c>
      <c r="D130" s="142"/>
      <c r="E130" s="142" t="s">
        <v>134</v>
      </c>
      <c r="F130" s="144" t="n">
        <v>50</v>
      </c>
      <c r="G130" s="144"/>
    </row>
    <row r="131" s="30" customFormat="true" ht="30" hidden="false" customHeight="false" outlineLevel="0" collapsed="false">
      <c r="A131" s="142" t="n">
        <v>130</v>
      </c>
      <c r="B131" s="142" t="s">
        <v>238</v>
      </c>
      <c r="C131" s="142" t="s">
        <v>254</v>
      </c>
      <c r="D131" s="142"/>
      <c r="E131" s="142" t="s">
        <v>134</v>
      </c>
      <c r="F131" s="144" t="n">
        <v>45</v>
      </c>
      <c r="G131" s="144"/>
    </row>
    <row r="132" s="30" customFormat="true" ht="15" hidden="false" customHeight="false" outlineLevel="0" collapsed="false">
      <c r="A132" s="142" t="n">
        <v>131</v>
      </c>
      <c r="B132" s="142" t="s">
        <v>238</v>
      </c>
      <c r="C132" s="142" t="s">
        <v>255</v>
      </c>
      <c r="D132" s="142" t="s">
        <v>169</v>
      </c>
      <c r="E132" s="142" t="s">
        <v>134</v>
      </c>
      <c r="F132" s="144" t="n">
        <v>50</v>
      </c>
      <c r="G132" s="144"/>
    </row>
    <row r="133" s="30" customFormat="true" ht="15" hidden="false" customHeight="false" outlineLevel="0" collapsed="false">
      <c r="A133" s="142" t="n">
        <v>132</v>
      </c>
      <c r="B133" s="142" t="s">
        <v>238</v>
      </c>
      <c r="C133" s="153" t="s">
        <v>256</v>
      </c>
      <c r="D133" s="136" t="s">
        <v>242</v>
      </c>
      <c r="E133" s="142" t="s">
        <v>134</v>
      </c>
      <c r="F133" s="144" t="n">
        <v>45</v>
      </c>
      <c r="G133" s="144"/>
    </row>
    <row r="134" s="30" customFormat="true" ht="15" hidden="false" customHeight="false" outlineLevel="0" collapsed="false">
      <c r="A134" s="142" t="n">
        <v>133</v>
      </c>
      <c r="B134" s="142" t="s">
        <v>238</v>
      </c>
      <c r="C134" s="153" t="s">
        <v>257</v>
      </c>
      <c r="D134" s="142"/>
      <c r="E134" s="142" t="s">
        <v>134</v>
      </c>
      <c r="F134" s="144" t="n">
        <v>45</v>
      </c>
      <c r="G134" s="144"/>
    </row>
    <row r="135" s="30" customFormat="true" ht="15" hidden="false" customHeight="false" outlineLevel="0" collapsed="false">
      <c r="A135" s="142" t="n">
        <v>134</v>
      </c>
      <c r="B135" s="142" t="s">
        <v>238</v>
      </c>
      <c r="C135" s="142" t="s">
        <v>252</v>
      </c>
      <c r="D135" s="142"/>
      <c r="E135" s="142" t="s">
        <v>134</v>
      </c>
      <c r="F135" s="144" t="n">
        <v>50</v>
      </c>
      <c r="G135" s="144"/>
    </row>
    <row r="136" s="30" customFormat="true" ht="15" hidden="false" customHeight="false" outlineLevel="0" collapsed="false">
      <c r="A136" s="142" t="n">
        <v>135</v>
      </c>
      <c r="B136" s="142" t="s">
        <v>238</v>
      </c>
      <c r="C136" s="142" t="s">
        <v>125</v>
      </c>
      <c r="D136" s="142"/>
      <c r="E136" s="142" t="s">
        <v>134</v>
      </c>
      <c r="F136" s="144" t="n">
        <v>50</v>
      </c>
      <c r="G136" s="144"/>
    </row>
    <row r="137" s="30" customFormat="true" ht="30" hidden="false" customHeight="false" outlineLevel="0" collapsed="false">
      <c r="A137" s="142" t="n">
        <v>136</v>
      </c>
      <c r="B137" s="142" t="s">
        <v>238</v>
      </c>
      <c r="C137" s="142" t="s">
        <v>258</v>
      </c>
      <c r="D137" s="142"/>
      <c r="E137" s="142" t="s">
        <v>134</v>
      </c>
      <c r="F137" s="144" t="n">
        <v>35</v>
      </c>
      <c r="G137" s="144"/>
    </row>
    <row r="138" s="30" customFormat="true" ht="15" hidden="false" customHeight="false" outlineLevel="0" collapsed="false">
      <c r="A138" s="142" t="n">
        <v>137</v>
      </c>
      <c r="B138" s="142" t="s">
        <v>259</v>
      </c>
      <c r="C138" s="142" t="s">
        <v>260</v>
      </c>
      <c r="D138" s="142" t="s">
        <v>139</v>
      </c>
      <c r="E138" s="142" t="s">
        <v>134</v>
      </c>
      <c r="F138" s="144" t="n">
        <v>50</v>
      </c>
      <c r="G138" s="144"/>
    </row>
    <row r="139" s="30" customFormat="true" ht="15" hidden="false" customHeight="false" outlineLevel="0" collapsed="false">
      <c r="A139" s="142" t="n">
        <v>138</v>
      </c>
      <c r="B139" s="142" t="s">
        <v>259</v>
      </c>
      <c r="C139" s="142" t="s">
        <v>261</v>
      </c>
      <c r="D139" s="142" t="s">
        <v>139</v>
      </c>
      <c r="E139" s="142" t="s">
        <v>134</v>
      </c>
      <c r="F139" s="144" t="n">
        <v>80</v>
      </c>
      <c r="G139" s="144"/>
    </row>
    <row r="140" s="30" customFormat="true" ht="15" hidden="false" customHeight="false" outlineLevel="0" collapsed="false">
      <c r="A140" s="142" t="n">
        <v>139</v>
      </c>
      <c r="B140" s="142" t="s">
        <v>259</v>
      </c>
      <c r="C140" s="142" t="s">
        <v>262</v>
      </c>
      <c r="D140" s="142"/>
      <c r="E140" s="142" t="s">
        <v>134</v>
      </c>
      <c r="F140" s="144" t="n">
        <v>50</v>
      </c>
      <c r="G140" s="144"/>
    </row>
    <row r="141" s="30" customFormat="true" ht="30" hidden="false" customHeight="false" outlineLevel="0" collapsed="false">
      <c r="A141" s="142" t="n">
        <v>140</v>
      </c>
      <c r="B141" s="142" t="s">
        <v>259</v>
      </c>
      <c r="C141" s="142" t="s">
        <v>263</v>
      </c>
      <c r="D141" s="142" t="s">
        <v>139</v>
      </c>
      <c r="E141" s="142" t="s">
        <v>134</v>
      </c>
      <c r="F141" s="144" t="n">
        <v>30</v>
      </c>
      <c r="G141" s="144"/>
    </row>
    <row r="142" s="30" customFormat="true" ht="30" hidden="false" customHeight="false" outlineLevel="0" collapsed="false">
      <c r="A142" s="142" t="n">
        <v>141</v>
      </c>
      <c r="B142" s="142" t="s">
        <v>259</v>
      </c>
      <c r="C142" s="142" t="s">
        <v>264</v>
      </c>
      <c r="D142" s="142"/>
      <c r="E142" s="142" t="s">
        <v>134</v>
      </c>
      <c r="F142" s="143" t="n">
        <v>115</v>
      </c>
      <c r="G142" s="144"/>
    </row>
    <row r="143" s="30" customFormat="true" ht="15" hidden="false" customHeight="false" outlineLevel="0" collapsed="false">
      <c r="A143" s="142" t="n">
        <v>142</v>
      </c>
      <c r="B143" s="142" t="s">
        <v>259</v>
      </c>
      <c r="C143" s="142" t="s">
        <v>265</v>
      </c>
      <c r="D143" s="142" t="s">
        <v>139</v>
      </c>
      <c r="E143" s="142" t="s">
        <v>134</v>
      </c>
      <c r="F143" s="144" t="n">
        <v>25</v>
      </c>
      <c r="G143" s="144"/>
    </row>
    <row r="144" s="30" customFormat="true" ht="15" hidden="false" customHeight="false" outlineLevel="0" collapsed="false">
      <c r="A144" s="142" t="n">
        <v>143</v>
      </c>
      <c r="B144" s="142" t="s">
        <v>259</v>
      </c>
      <c r="C144" s="142" t="s">
        <v>266</v>
      </c>
      <c r="D144" s="142"/>
      <c r="E144" s="142" t="s">
        <v>134</v>
      </c>
      <c r="F144" s="143" t="n">
        <v>55</v>
      </c>
      <c r="G144" s="144"/>
    </row>
    <row r="145" s="30" customFormat="true" ht="15" hidden="false" customHeight="false" outlineLevel="0" collapsed="false">
      <c r="A145" s="142" t="n">
        <v>144</v>
      </c>
      <c r="B145" s="142" t="s">
        <v>259</v>
      </c>
      <c r="C145" s="142" t="s">
        <v>267</v>
      </c>
      <c r="D145" s="142"/>
      <c r="E145" s="142" t="s">
        <v>134</v>
      </c>
      <c r="F145" s="144" t="n">
        <v>135</v>
      </c>
      <c r="G145" s="144"/>
    </row>
    <row r="146" s="30" customFormat="true" ht="15" hidden="false" customHeight="false" outlineLevel="0" collapsed="false">
      <c r="A146" s="142" t="n">
        <v>145</v>
      </c>
      <c r="B146" s="142" t="s">
        <v>259</v>
      </c>
      <c r="C146" s="142" t="s">
        <v>268</v>
      </c>
      <c r="D146" s="142" t="s">
        <v>139</v>
      </c>
      <c r="E146" s="142" t="s">
        <v>134</v>
      </c>
      <c r="F146" s="144" t="n">
        <v>55</v>
      </c>
      <c r="G146" s="144"/>
    </row>
    <row r="147" s="30" customFormat="true" ht="15" hidden="false" customHeight="false" outlineLevel="0" collapsed="false">
      <c r="A147" s="142" t="n">
        <v>146</v>
      </c>
      <c r="B147" s="142" t="s">
        <v>259</v>
      </c>
      <c r="C147" s="142" t="s">
        <v>269</v>
      </c>
      <c r="D147" s="142" t="s">
        <v>139</v>
      </c>
      <c r="E147" s="142" t="s">
        <v>134</v>
      </c>
      <c r="F147" s="144" t="n">
        <v>50</v>
      </c>
      <c r="G147" s="144"/>
    </row>
    <row r="148" s="30" customFormat="true" ht="30" hidden="false" customHeight="false" outlineLevel="0" collapsed="false">
      <c r="A148" s="142" t="n">
        <v>147</v>
      </c>
      <c r="B148" s="142" t="s">
        <v>259</v>
      </c>
      <c r="C148" s="142" t="s">
        <v>270</v>
      </c>
      <c r="D148" s="142"/>
      <c r="E148" s="142" t="s">
        <v>134</v>
      </c>
      <c r="F148" s="144" t="n">
        <v>45</v>
      </c>
      <c r="G148" s="144"/>
    </row>
    <row r="149" customFormat="false" ht="15" hidden="false" customHeight="false" outlineLevel="0" collapsed="false">
      <c r="A149" s="155" t="n">
        <v>148</v>
      </c>
      <c r="B149" s="155" t="s">
        <v>117</v>
      </c>
      <c r="C149" s="155" t="s">
        <v>336</v>
      </c>
      <c r="D149" s="155"/>
      <c r="E149" s="155" t="s">
        <v>337</v>
      </c>
      <c r="F149" s="113" t="n">
        <v>170</v>
      </c>
      <c r="G149" s="113"/>
    </row>
    <row r="150" customFormat="false" ht="15" hidden="false" customHeight="false" outlineLevel="0" collapsed="false">
      <c r="A150" s="155" t="n">
        <v>149</v>
      </c>
      <c r="B150" s="155" t="s">
        <v>237</v>
      </c>
      <c r="C150" s="155" t="s">
        <v>336</v>
      </c>
      <c r="D150" s="155"/>
      <c r="E150" s="155" t="s">
        <v>337</v>
      </c>
      <c r="F150" s="113" t="n">
        <v>190</v>
      </c>
      <c r="G150" s="113"/>
    </row>
    <row r="151" customFormat="false" ht="15" hidden="false" customHeight="false" outlineLevel="0" collapsed="false">
      <c r="A151" s="155" t="n">
        <v>150</v>
      </c>
      <c r="B151" s="155" t="s">
        <v>238</v>
      </c>
      <c r="C151" s="155" t="s">
        <v>336</v>
      </c>
      <c r="D151" s="113"/>
      <c r="E151" s="155" t="s">
        <v>337</v>
      </c>
      <c r="F151" s="113" t="n">
        <v>190</v>
      </c>
      <c r="G151" s="113"/>
    </row>
    <row r="152" s="30" customFormat="true" ht="15" hidden="false" customHeight="false" outlineLevel="0" collapsed="false">
      <c r="A152" s="142" t="n">
        <v>151</v>
      </c>
      <c r="B152" s="142" t="s">
        <v>234</v>
      </c>
      <c r="C152" s="140" t="s">
        <v>338</v>
      </c>
      <c r="D152" s="153" t="n">
        <v>2</v>
      </c>
      <c r="E152" s="140" t="s">
        <v>339</v>
      </c>
      <c r="F152" s="144" t="n">
        <v>81</v>
      </c>
      <c r="G152" s="144"/>
    </row>
    <row r="153" s="30" customFormat="true" ht="15" hidden="false" customHeight="false" outlineLevel="0" collapsed="false">
      <c r="A153" s="142" t="n">
        <v>152</v>
      </c>
      <c r="B153" s="142" t="s">
        <v>234</v>
      </c>
      <c r="C153" s="142" t="s">
        <v>340</v>
      </c>
      <c r="D153" s="142"/>
      <c r="E153" s="142" t="s">
        <v>339</v>
      </c>
      <c r="F153" s="144" t="n">
        <v>126</v>
      </c>
      <c r="G153" s="144"/>
    </row>
    <row r="154" s="30" customFormat="true" ht="15" hidden="false" customHeight="false" outlineLevel="0" collapsed="false">
      <c r="A154" s="142" t="n">
        <v>153</v>
      </c>
      <c r="B154" s="153" t="s">
        <v>233</v>
      </c>
      <c r="C154" s="140" t="s">
        <v>338</v>
      </c>
      <c r="D154" s="153" t="n">
        <v>1</v>
      </c>
      <c r="E154" s="140" t="s">
        <v>339</v>
      </c>
      <c r="F154" s="140" t="n">
        <v>99</v>
      </c>
      <c r="G154" s="140"/>
    </row>
    <row r="155" s="30" customFormat="true" ht="15" hidden="false" customHeight="false" outlineLevel="0" collapsed="false">
      <c r="A155" s="142" t="n">
        <v>154</v>
      </c>
      <c r="B155" s="142" t="s">
        <v>235</v>
      </c>
      <c r="C155" s="140" t="s">
        <v>338</v>
      </c>
      <c r="D155" s="153" t="n">
        <v>3</v>
      </c>
      <c r="E155" s="140" t="s">
        <v>339</v>
      </c>
      <c r="F155" s="144" t="n">
        <v>81</v>
      </c>
      <c r="G155" s="144"/>
    </row>
    <row r="156" customFormat="false" ht="15" hidden="false" customHeight="false" outlineLevel="0" collapsed="false">
      <c r="A156" s="155" t="n">
        <v>155</v>
      </c>
      <c r="B156" s="155" t="s">
        <v>236</v>
      </c>
      <c r="C156" s="156" t="s">
        <v>341</v>
      </c>
      <c r="D156" s="155" t="n">
        <v>3</v>
      </c>
      <c r="E156" s="156" t="s">
        <v>342</v>
      </c>
      <c r="F156" s="113" t="n">
        <v>120</v>
      </c>
      <c r="G156" s="113"/>
    </row>
    <row r="157" customFormat="false" ht="15" hidden="false" customHeight="false" outlineLevel="0" collapsed="false">
      <c r="A157" s="155" t="n">
        <v>156</v>
      </c>
      <c r="B157" s="155" t="s">
        <v>234</v>
      </c>
      <c r="C157" s="155" t="s">
        <v>341</v>
      </c>
      <c r="D157" s="155" t="s">
        <v>54</v>
      </c>
      <c r="E157" s="155" t="s">
        <v>342</v>
      </c>
      <c r="F157" s="113" t="n">
        <v>160</v>
      </c>
      <c r="G157" s="113"/>
    </row>
    <row r="158" customFormat="false" ht="15" hidden="false" customHeight="false" outlineLevel="0" collapsed="false">
      <c r="A158" s="155" t="n">
        <v>157</v>
      </c>
      <c r="B158" s="155" t="s">
        <v>235</v>
      </c>
      <c r="C158" s="155" t="s">
        <v>341</v>
      </c>
      <c r="D158" s="155" t="n">
        <v>2</v>
      </c>
      <c r="E158" s="155" t="s">
        <v>342</v>
      </c>
      <c r="F158" s="113" t="n">
        <v>120</v>
      </c>
      <c r="G158" s="113"/>
    </row>
    <row r="159" s="30" customFormat="true" ht="15" hidden="false" customHeight="false" outlineLevel="0" collapsed="false">
      <c r="A159" s="142" t="n">
        <v>158</v>
      </c>
      <c r="B159" s="142" t="s">
        <v>271</v>
      </c>
      <c r="C159" s="142" t="s">
        <v>343</v>
      </c>
      <c r="D159" s="144"/>
      <c r="E159" s="142" t="s">
        <v>344</v>
      </c>
      <c r="F159" s="144" t="n">
        <v>292</v>
      </c>
      <c r="G159" s="144"/>
    </row>
    <row r="160" s="30" customFormat="true" ht="15" hidden="false" customHeight="false" outlineLevel="0" collapsed="false">
      <c r="A160" s="142" t="n">
        <v>159</v>
      </c>
      <c r="B160" s="142" t="s">
        <v>271</v>
      </c>
      <c r="C160" s="142" t="s">
        <v>345</v>
      </c>
      <c r="D160" s="142"/>
      <c r="E160" s="142" t="s">
        <v>344</v>
      </c>
      <c r="F160" s="144" t="n">
        <v>195</v>
      </c>
      <c r="G160" s="144"/>
    </row>
    <row r="161" s="30" customFormat="true" ht="15" hidden="false" customHeight="false" outlineLevel="0" collapsed="false">
      <c r="A161" s="142" t="n">
        <v>160</v>
      </c>
      <c r="B161" s="142" t="s">
        <v>271</v>
      </c>
      <c r="C161" s="142" t="s">
        <v>346</v>
      </c>
      <c r="D161" s="142"/>
      <c r="E161" s="142" t="s">
        <v>344</v>
      </c>
      <c r="F161" s="144" t="n">
        <v>290</v>
      </c>
      <c r="G161" s="144"/>
    </row>
    <row r="162" s="30" customFormat="true" ht="15" hidden="false" customHeight="false" outlineLevel="0" collapsed="false">
      <c r="A162" s="142" t="n">
        <v>161</v>
      </c>
      <c r="B162" s="142" t="s">
        <v>259</v>
      </c>
      <c r="C162" s="142" t="s">
        <v>343</v>
      </c>
      <c r="D162" s="144"/>
      <c r="E162" s="142" t="s">
        <v>344</v>
      </c>
      <c r="F162" s="144" t="n">
        <v>292</v>
      </c>
      <c r="G162" s="144"/>
    </row>
    <row r="163" s="30" customFormat="true" ht="15" hidden="false" customHeight="false" outlineLevel="0" collapsed="false">
      <c r="A163" s="142" t="n">
        <v>162</v>
      </c>
      <c r="B163" s="142" t="s">
        <v>259</v>
      </c>
      <c r="C163" s="142" t="s">
        <v>345</v>
      </c>
      <c r="D163" s="142"/>
      <c r="E163" s="142" t="s">
        <v>344</v>
      </c>
      <c r="F163" s="144" t="n">
        <v>195</v>
      </c>
      <c r="G163" s="144"/>
    </row>
    <row r="164" s="30" customFormat="true" ht="15" hidden="false" customHeight="false" outlineLevel="0" collapsed="false">
      <c r="A164" s="142" t="n">
        <v>163</v>
      </c>
      <c r="B164" s="142" t="s">
        <v>271</v>
      </c>
      <c r="C164" s="142" t="s">
        <v>347</v>
      </c>
      <c r="D164" s="142"/>
      <c r="E164" s="142" t="s">
        <v>348</v>
      </c>
      <c r="F164" s="144" t="n">
        <v>265</v>
      </c>
      <c r="G164" s="144"/>
    </row>
    <row r="165" s="30" customFormat="true" ht="15" hidden="false" customHeight="false" outlineLevel="0" collapsed="false">
      <c r="A165" s="142" t="n">
        <v>164</v>
      </c>
      <c r="B165" s="142" t="s">
        <v>117</v>
      </c>
      <c r="C165" s="159" t="s">
        <v>349</v>
      </c>
      <c r="D165" s="142"/>
      <c r="E165" s="159" t="s">
        <v>348</v>
      </c>
      <c r="F165" s="144" t="n">
        <v>295</v>
      </c>
      <c r="G165" s="144"/>
    </row>
    <row r="166" s="30" customFormat="true" ht="15" hidden="false" customHeight="false" outlineLevel="0" collapsed="false">
      <c r="A166" s="142" t="n">
        <v>165</v>
      </c>
      <c r="B166" s="142" t="s">
        <v>117</v>
      </c>
      <c r="C166" s="142" t="s">
        <v>347</v>
      </c>
      <c r="D166" s="142"/>
      <c r="E166" s="142" t="s">
        <v>348</v>
      </c>
      <c r="F166" s="144" t="n">
        <v>120</v>
      </c>
      <c r="G166" s="144"/>
    </row>
    <row r="167" s="30" customFormat="true" ht="15" hidden="false" customHeight="false" outlineLevel="0" collapsed="false">
      <c r="A167" s="142" t="n">
        <v>166</v>
      </c>
      <c r="B167" s="142" t="s">
        <v>117</v>
      </c>
      <c r="C167" s="142" t="s">
        <v>350</v>
      </c>
      <c r="D167" s="142" t="s">
        <v>127</v>
      </c>
      <c r="E167" s="142" t="s">
        <v>348</v>
      </c>
      <c r="F167" s="144" t="n">
        <v>275</v>
      </c>
      <c r="G167" s="144"/>
    </row>
    <row r="168" s="30" customFormat="true" ht="15" hidden="false" customHeight="false" outlineLevel="0" collapsed="false">
      <c r="A168" s="142" t="n">
        <v>167</v>
      </c>
      <c r="B168" s="142" t="s">
        <v>237</v>
      </c>
      <c r="C168" s="142" t="s">
        <v>351</v>
      </c>
      <c r="D168" s="142"/>
      <c r="E168" s="142" t="s">
        <v>348</v>
      </c>
      <c r="F168" s="144" t="n">
        <v>130</v>
      </c>
      <c r="G168" s="144"/>
    </row>
    <row r="169" s="30" customFormat="true" ht="15" hidden="false" customHeight="false" outlineLevel="0" collapsed="false">
      <c r="A169" s="142" t="n">
        <v>168</v>
      </c>
      <c r="B169" s="142" t="s">
        <v>237</v>
      </c>
      <c r="C169" s="142" t="s">
        <v>352</v>
      </c>
      <c r="D169" s="142"/>
      <c r="E169" s="142" t="s">
        <v>348</v>
      </c>
      <c r="F169" s="144" t="n">
        <v>200</v>
      </c>
      <c r="G169" s="144"/>
    </row>
    <row r="170" s="30" customFormat="true" ht="15" hidden="false" customHeight="false" outlineLevel="0" collapsed="false">
      <c r="A170" s="142" t="n">
        <v>169</v>
      </c>
      <c r="B170" s="142" t="s">
        <v>237</v>
      </c>
      <c r="C170" s="142" t="s">
        <v>347</v>
      </c>
      <c r="D170" s="142"/>
      <c r="E170" s="142" t="s">
        <v>348</v>
      </c>
      <c r="F170" s="144" t="n">
        <v>145</v>
      </c>
      <c r="G170" s="144"/>
    </row>
    <row r="171" s="30" customFormat="true" ht="15" hidden="false" customHeight="false" outlineLevel="0" collapsed="false">
      <c r="A171" s="142" t="n">
        <v>170</v>
      </c>
      <c r="B171" s="142" t="s">
        <v>237</v>
      </c>
      <c r="C171" s="142" t="s">
        <v>350</v>
      </c>
      <c r="D171" s="142" t="s">
        <v>153</v>
      </c>
      <c r="E171" s="142" t="s">
        <v>348</v>
      </c>
      <c r="F171" s="144" t="n">
        <v>300</v>
      </c>
      <c r="G171" s="144"/>
    </row>
    <row r="172" s="30" customFormat="true" ht="15" hidden="false" customHeight="false" outlineLevel="0" collapsed="false">
      <c r="A172" s="142" t="n">
        <v>171</v>
      </c>
      <c r="B172" s="142" t="s">
        <v>238</v>
      </c>
      <c r="C172" s="142" t="s">
        <v>352</v>
      </c>
      <c r="D172" s="142" t="s">
        <v>176</v>
      </c>
      <c r="E172" s="142" t="s">
        <v>348</v>
      </c>
      <c r="F172" s="144" t="n">
        <v>200</v>
      </c>
      <c r="G172" s="144"/>
    </row>
    <row r="173" customFormat="false" ht="15" hidden="false" customHeight="false" outlineLevel="0" collapsed="false">
      <c r="A173" s="155" t="n">
        <v>172</v>
      </c>
      <c r="B173" s="142" t="s">
        <v>259</v>
      </c>
      <c r="C173" s="142" t="s">
        <v>347</v>
      </c>
      <c r="D173" s="142"/>
      <c r="E173" s="142" t="s">
        <v>348</v>
      </c>
      <c r="F173" s="144" t="n">
        <v>265</v>
      </c>
      <c r="G173" s="144"/>
    </row>
    <row r="174" customFormat="false" ht="15" hidden="false" customHeight="false" outlineLevel="0" collapsed="false">
      <c r="A174" s="155" t="n">
        <v>173</v>
      </c>
      <c r="B174" s="155" t="s">
        <v>98</v>
      </c>
      <c r="C174" s="155" t="s">
        <v>353</v>
      </c>
      <c r="D174" s="155" t="n">
        <v>0</v>
      </c>
      <c r="E174" s="155" t="s">
        <v>354</v>
      </c>
      <c r="F174" s="113" t="n">
        <v>180</v>
      </c>
      <c r="G174" s="113"/>
    </row>
    <row r="175" customFormat="false" ht="15" hidden="false" customHeight="false" outlineLevel="0" collapsed="false">
      <c r="A175" s="155" t="n">
        <v>174</v>
      </c>
      <c r="B175" s="155" t="s">
        <v>107</v>
      </c>
      <c r="C175" s="155" t="s">
        <v>353</v>
      </c>
      <c r="D175" s="155" t="n">
        <v>1</v>
      </c>
      <c r="E175" s="155" t="s">
        <v>354</v>
      </c>
      <c r="F175" s="113" t="n">
        <v>190</v>
      </c>
      <c r="G175" s="113"/>
    </row>
    <row r="176" customFormat="false" ht="15" hidden="false" customHeight="false" outlineLevel="0" collapsed="false">
      <c r="A176" s="155" t="n">
        <v>175</v>
      </c>
      <c r="B176" s="155" t="s">
        <v>112</v>
      </c>
      <c r="C176" s="155" t="s">
        <v>353</v>
      </c>
      <c r="D176" s="155" t="n">
        <v>2</v>
      </c>
      <c r="E176" s="155" t="s">
        <v>354</v>
      </c>
      <c r="F176" s="113" t="n">
        <v>190</v>
      </c>
      <c r="G176" s="113"/>
    </row>
    <row r="177" customFormat="false" ht="15" hidden="false" customHeight="false" outlineLevel="0" collapsed="false">
      <c r="A177" s="155" t="n">
        <v>176</v>
      </c>
      <c r="B177" s="155" t="s">
        <v>235</v>
      </c>
      <c r="C177" s="155" t="s">
        <v>355</v>
      </c>
      <c r="D177" s="155" t="n">
        <v>3</v>
      </c>
      <c r="E177" s="155" t="s">
        <v>354</v>
      </c>
      <c r="F177" s="113" t="n">
        <v>190</v>
      </c>
      <c r="G177" s="113"/>
    </row>
    <row r="178" customFormat="false" ht="15" hidden="false" customHeight="false" outlineLevel="0" collapsed="false">
      <c r="A178" s="155" t="n">
        <v>177</v>
      </c>
      <c r="B178" s="155" t="s">
        <v>238</v>
      </c>
      <c r="C178" s="155" t="s">
        <v>356</v>
      </c>
      <c r="D178" s="155"/>
      <c r="E178" s="155" t="s">
        <v>357</v>
      </c>
      <c r="F178" s="113" t="n">
        <v>120</v>
      </c>
      <c r="G178" s="113"/>
    </row>
    <row r="179" customFormat="false" ht="15" hidden="false" customHeight="false" outlineLevel="0" collapsed="false">
      <c r="A179" s="155" t="n">
        <v>178</v>
      </c>
      <c r="B179" s="155" t="s">
        <v>238</v>
      </c>
      <c r="C179" s="155" t="s">
        <v>347</v>
      </c>
      <c r="D179" s="155"/>
      <c r="E179" s="155" t="s">
        <v>357</v>
      </c>
      <c r="F179" s="113" t="n">
        <v>210</v>
      </c>
      <c r="G179" s="113"/>
    </row>
    <row r="180" customFormat="false" ht="15" hidden="false" customHeight="false" outlineLevel="0" collapsed="false">
      <c r="A180" s="155" t="n">
        <v>179</v>
      </c>
      <c r="B180" s="155" t="s">
        <v>238</v>
      </c>
      <c r="C180" s="155" t="s">
        <v>358</v>
      </c>
      <c r="D180" s="155"/>
      <c r="E180" s="155" t="s">
        <v>357</v>
      </c>
      <c r="F180" s="113" t="n">
        <v>295</v>
      </c>
      <c r="G180" s="113"/>
    </row>
    <row r="181" customFormat="false" ht="15" hidden="false" customHeight="false" outlineLevel="0" collapsed="false">
      <c r="A181" s="155" t="n">
        <v>180</v>
      </c>
      <c r="B181" s="155" t="s">
        <v>259</v>
      </c>
      <c r="C181" s="155" t="s">
        <v>358</v>
      </c>
      <c r="D181" s="155" t="s">
        <v>139</v>
      </c>
      <c r="E181" s="155" t="s">
        <v>357</v>
      </c>
      <c r="F181" s="113" t="n">
        <v>230</v>
      </c>
      <c r="G181" s="113"/>
    </row>
    <row r="182" s="30" customFormat="true" ht="15" hidden="false" customHeight="false" outlineLevel="0" collapsed="false">
      <c r="A182" s="142" t="n">
        <v>181</v>
      </c>
      <c r="B182" s="142" t="s">
        <v>236</v>
      </c>
      <c r="C182" s="142" t="s">
        <v>359</v>
      </c>
      <c r="D182" s="142" t="n">
        <v>1</v>
      </c>
      <c r="E182" s="142" t="s">
        <v>360</v>
      </c>
      <c r="F182" s="144" t="n">
        <v>120</v>
      </c>
      <c r="G182" s="144"/>
    </row>
    <row r="183" s="30" customFormat="true" ht="15" hidden="false" customHeight="false" outlineLevel="0" collapsed="false">
      <c r="A183" s="142" t="n">
        <v>182</v>
      </c>
      <c r="B183" s="142" t="s">
        <v>236</v>
      </c>
      <c r="C183" s="159" t="s">
        <v>361</v>
      </c>
      <c r="D183" s="142" t="n">
        <v>3</v>
      </c>
      <c r="E183" s="159" t="s">
        <v>360</v>
      </c>
      <c r="F183" s="144" t="n">
        <v>120</v>
      </c>
      <c r="G183" s="144"/>
    </row>
    <row r="184" s="30" customFormat="true" ht="15" hidden="false" customHeight="false" outlineLevel="0" collapsed="false">
      <c r="A184" s="142" t="n">
        <v>183</v>
      </c>
      <c r="B184" s="142" t="s">
        <v>93</v>
      </c>
      <c r="C184" s="142" t="s">
        <v>359</v>
      </c>
      <c r="D184" s="142" t="n">
        <v>2</v>
      </c>
      <c r="E184" s="142" t="s">
        <v>360</v>
      </c>
      <c r="F184" s="144" t="n">
        <v>130</v>
      </c>
      <c r="G184" s="144"/>
    </row>
    <row r="185" s="30" customFormat="true" ht="15" hidden="false" customHeight="false" outlineLevel="0" collapsed="false">
      <c r="A185" s="142" t="n">
        <v>184</v>
      </c>
      <c r="B185" s="142" t="s">
        <v>98</v>
      </c>
      <c r="C185" s="142" t="s">
        <v>359</v>
      </c>
      <c r="D185" s="142" t="n">
        <v>3</v>
      </c>
      <c r="E185" s="142" t="s">
        <v>360</v>
      </c>
      <c r="F185" s="144" t="n">
        <v>140</v>
      </c>
      <c r="G185" s="144"/>
    </row>
    <row r="186" s="30" customFormat="true" ht="15" hidden="false" customHeight="false" outlineLevel="0" collapsed="false">
      <c r="A186" s="142" t="n">
        <v>185</v>
      </c>
      <c r="B186" s="142" t="s">
        <v>107</v>
      </c>
      <c r="C186" s="142" t="s">
        <v>359</v>
      </c>
      <c r="D186" s="142" t="n">
        <v>4</v>
      </c>
      <c r="E186" s="142" t="s">
        <v>360</v>
      </c>
      <c r="F186" s="144" t="n">
        <v>150</v>
      </c>
      <c r="G186" s="144"/>
    </row>
    <row r="187" s="30" customFormat="true" ht="15" hidden="false" customHeight="false" outlineLevel="0" collapsed="false">
      <c r="A187" s="142" t="n">
        <v>186</v>
      </c>
      <c r="B187" s="142" t="s">
        <v>112</v>
      </c>
      <c r="C187" s="142" t="s">
        <v>359</v>
      </c>
      <c r="D187" s="142" t="n">
        <v>5</v>
      </c>
      <c r="E187" s="142" t="s">
        <v>360</v>
      </c>
      <c r="F187" s="144" t="n">
        <v>160</v>
      </c>
      <c r="G187" s="144"/>
    </row>
    <row r="188" s="30" customFormat="true" ht="15" hidden="false" customHeight="false" outlineLevel="0" collapsed="false">
      <c r="A188" s="142" t="n">
        <v>187</v>
      </c>
      <c r="B188" s="142" t="s">
        <v>235</v>
      </c>
      <c r="C188" s="142" t="s">
        <v>362</v>
      </c>
      <c r="D188" s="142"/>
      <c r="E188" s="142" t="s">
        <v>360</v>
      </c>
      <c r="F188" s="144" t="n">
        <v>160</v>
      </c>
      <c r="G188" s="144"/>
    </row>
    <row r="189" customFormat="false" ht="15" hidden="false" customHeight="false" outlineLevel="0" collapsed="false">
      <c r="A189" s="155" t="n">
        <v>188</v>
      </c>
      <c r="B189" s="155" t="s">
        <v>271</v>
      </c>
      <c r="C189" s="155" t="s">
        <v>363</v>
      </c>
      <c r="D189" s="155" t="s">
        <v>272</v>
      </c>
      <c r="E189" s="155" t="s">
        <v>364</v>
      </c>
      <c r="F189" s="113" t="n">
        <v>425</v>
      </c>
      <c r="G189" s="113"/>
    </row>
    <row r="190" customFormat="false" ht="15" hidden="false" customHeight="false" outlineLevel="0" collapsed="false">
      <c r="A190" s="155" t="n">
        <v>189</v>
      </c>
      <c r="B190" s="155" t="s">
        <v>259</v>
      </c>
      <c r="C190" s="155" t="s">
        <v>363</v>
      </c>
      <c r="D190" s="155"/>
      <c r="E190" s="155" t="s">
        <v>364</v>
      </c>
      <c r="F190" s="113" t="n">
        <v>425</v>
      </c>
      <c r="G190" s="113"/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5.13"/>
    <col collapsed="false" customWidth="true" hidden="false" outlineLevel="0" max="2" min="2" style="28" width="10.28"/>
    <col collapsed="false" customWidth="true" hidden="false" outlineLevel="0" max="3" min="3" style="28" width="32.28"/>
    <col collapsed="false" customWidth="true" hidden="false" outlineLevel="0" max="4" min="4" style="28" width="6.28"/>
    <col collapsed="false" customWidth="true" hidden="false" outlineLevel="0" max="5" min="5" style="28" width="19.14"/>
    <col collapsed="false" customWidth="true" hidden="false" outlineLevel="0" max="7" min="6" style="28" width="9.56"/>
    <col collapsed="false" customWidth="true" hidden="false" outlineLevel="0" max="8" min="8" style="28" width="11.42"/>
    <col collapsed="false" customWidth="false" hidden="false" outlineLevel="0" max="257" min="9" style="28" width="9.14"/>
  </cols>
  <sheetData>
    <row r="1" s="161" customFormat="true" ht="32.25" hidden="false" customHeight="true" outlineLevel="0" collapsed="false">
      <c r="A1" s="160" t="s">
        <v>1</v>
      </c>
      <c r="B1" s="160"/>
      <c r="C1" s="160"/>
      <c r="D1" s="160"/>
      <c r="E1" s="160"/>
      <c r="F1" s="160"/>
      <c r="G1" s="160"/>
      <c r="H1" s="160"/>
    </row>
    <row r="2" s="141" customFormat="true" ht="28.5" hidden="false" customHeight="true" outlineLevel="0" collapsed="false">
      <c r="A2" s="153" t="s">
        <v>2</v>
      </c>
      <c r="B2" s="153" t="s">
        <v>231</v>
      </c>
      <c r="C2" s="142" t="s">
        <v>4</v>
      </c>
      <c r="D2" s="153" t="s">
        <v>5</v>
      </c>
      <c r="E2" s="142" t="s">
        <v>6</v>
      </c>
      <c r="F2" s="162" t="s">
        <v>365</v>
      </c>
      <c r="G2" s="142" t="s">
        <v>8</v>
      </c>
      <c r="H2" s="140" t="s">
        <v>27</v>
      </c>
    </row>
    <row r="3" s="161" customFormat="true" ht="15" hidden="false" customHeight="false" outlineLevel="0" collapsed="false">
      <c r="A3" s="125" t="n">
        <v>1</v>
      </c>
      <c r="B3" s="125" t="s">
        <v>233</v>
      </c>
      <c r="C3" s="124" t="s">
        <v>338</v>
      </c>
      <c r="D3" s="125" t="n">
        <v>1</v>
      </c>
      <c r="E3" s="124" t="s">
        <v>339</v>
      </c>
      <c r="F3" s="124" t="n">
        <v>99</v>
      </c>
      <c r="G3" s="124" t="n">
        <v>1</v>
      </c>
      <c r="H3" s="124" t="n">
        <f aca="false">SUM(F3*G3)</f>
        <v>99</v>
      </c>
    </row>
    <row r="4" s="161" customFormat="true" ht="15" hidden="false" customHeight="false" outlineLevel="0" collapsed="false">
      <c r="A4" s="125" t="n">
        <v>2</v>
      </c>
      <c r="B4" s="125" t="s">
        <v>233</v>
      </c>
      <c r="C4" s="124" t="s">
        <v>327</v>
      </c>
      <c r="D4" s="125" t="s">
        <v>14</v>
      </c>
      <c r="E4" s="124" t="s">
        <v>32</v>
      </c>
      <c r="F4" s="124" t="n">
        <v>160</v>
      </c>
      <c r="G4" s="124" t="n">
        <v>2</v>
      </c>
      <c r="H4" s="124" t="n">
        <f aca="false">SUM(F4*G4)</f>
        <v>320</v>
      </c>
    </row>
    <row r="5" s="161" customFormat="true" ht="15" hidden="false" customHeight="false" outlineLevel="0" collapsed="false">
      <c r="A5" s="125" t="n">
        <v>3</v>
      </c>
      <c r="B5" s="125" t="s">
        <v>233</v>
      </c>
      <c r="C5" s="124" t="s">
        <v>300</v>
      </c>
      <c r="D5" s="125"/>
      <c r="E5" s="124" t="s">
        <v>301</v>
      </c>
      <c r="F5" s="124" t="n">
        <v>106</v>
      </c>
      <c r="G5" s="124" t="n">
        <v>1</v>
      </c>
      <c r="H5" s="124" t="n">
        <f aca="false">SUM(F5*G5)</f>
        <v>106</v>
      </c>
    </row>
    <row r="6" s="161" customFormat="true" ht="30" hidden="false" customHeight="false" outlineLevel="0" collapsed="false">
      <c r="A6" s="125" t="n">
        <v>4</v>
      </c>
      <c r="B6" s="125" t="s">
        <v>233</v>
      </c>
      <c r="C6" s="125" t="s">
        <v>329</v>
      </c>
      <c r="D6" s="125"/>
      <c r="E6" s="124" t="s">
        <v>32</v>
      </c>
      <c r="F6" s="124" t="n">
        <v>110</v>
      </c>
      <c r="G6" s="124" t="n">
        <v>5</v>
      </c>
      <c r="H6" s="124" t="n">
        <f aca="false">SUM(F6*G6)</f>
        <v>550</v>
      </c>
    </row>
    <row r="7" s="161" customFormat="true" ht="15" hidden="false" customHeight="false" outlineLevel="0" collapsed="false">
      <c r="A7" s="125" t="n">
        <v>5</v>
      </c>
      <c r="B7" s="125" t="s">
        <v>233</v>
      </c>
      <c r="C7" s="124" t="s">
        <v>328</v>
      </c>
      <c r="D7" s="125"/>
      <c r="E7" s="124" t="s">
        <v>32</v>
      </c>
      <c r="F7" s="124" t="n">
        <v>90</v>
      </c>
      <c r="G7" s="124" t="n">
        <v>4</v>
      </c>
      <c r="H7" s="124" t="n">
        <f aca="false">SUM(F7*G7)</f>
        <v>360</v>
      </c>
    </row>
    <row r="8" s="161" customFormat="true" ht="30" hidden="false" customHeight="false" outlineLevel="0" collapsed="false">
      <c r="A8" s="125" t="n">
        <v>6</v>
      </c>
      <c r="B8" s="125" t="s">
        <v>233</v>
      </c>
      <c r="C8" s="125" t="s">
        <v>330</v>
      </c>
      <c r="D8" s="125"/>
      <c r="E8" s="124" t="s">
        <v>32</v>
      </c>
      <c r="F8" s="124" t="n">
        <v>130</v>
      </c>
      <c r="G8" s="124"/>
      <c r="H8" s="124" t="n">
        <f aca="false">SUM(F8*G8)</f>
        <v>0</v>
      </c>
    </row>
    <row r="9" s="161" customFormat="true" ht="15" hidden="false" customHeight="false" outlineLevel="0" collapsed="false">
      <c r="A9" s="125" t="n">
        <v>7</v>
      </c>
      <c r="B9" s="125" t="s">
        <v>233</v>
      </c>
      <c r="C9" s="124" t="s">
        <v>314</v>
      </c>
      <c r="D9" s="125"/>
      <c r="E9" s="124" t="s">
        <v>313</v>
      </c>
      <c r="F9" s="124" t="n">
        <v>50</v>
      </c>
      <c r="G9" s="124"/>
      <c r="H9" s="124" t="n">
        <f aca="false">SUM(F9*G9)</f>
        <v>0</v>
      </c>
    </row>
    <row r="10" s="161" customFormat="true" ht="15" hidden="false" customHeight="false" outlineLevel="0" collapsed="false">
      <c r="A10" s="125" t="n">
        <v>8</v>
      </c>
      <c r="B10" s="125" t="s">
        <v>233</v>
      </c>
      <c r="C10" s="124"/>
      <c r="D10" s="125"/>
      <c r="E10" s="124"/>
      <c r="F10" s="124"/>
      <c r="G10" s="124"/>
      <c r="H10" s="124" t="n">
        <f aca="false">SUM(F10*G10)</f>
        <v>0</v>
      </c>
    </row>
    <row r="11" s="161" customFormat="true" ht="15" hidden="false" customHeight="false" outlineLevel="0" collapsed="false">
      <c r="A11" s="125" t="n">
        <v>9</v>
      </c>
      <c r="B11" s="125" t="s">
        <v>233</v>
      </c>
      <c r="C11" s="124"/>
      <c r="D11" s="125"/>
      <c r="E11" s="124"/>
      <c r="F11" s="124"/>
      <c r="G11" s="124"/>
      <c r="H11" s="124" t="n">
        <f aca="false">SUM(F11*G11)</f>
        <v>0</v>
      </c>
    </row>
    <row r="12" s="161" customFormat="true" ht="15" hidden="false" customHeight="false" outlineLevel="0" collapsed="false">
      <c r="A12" s="125" t="n">
        <v>10</v>
      </c>
      <c r="B12" s="125" t="s">
        <v>233</v>
      </c>
      <c r="C12" s="124"/>
      <c r="D12" s="125"/>
      <c r="E12" s="124"/>
      <c r="F12" s="124"/>
      <c r="G12" s="124"/>
      <c r="H12" s="124" t="n">
        <f aca="false">SUM(F12*G12)</f>
        <v>0</v>
      </c>
    </row>
    <row r="13" s="161" customFormat="true" ht="15" hidden="false" customHeight="false" outlineLevel="0" collapsed="false">
      <c r="A13" s="163"/>
      <c r="B13" s="164"/>
      <c r="C13" s="165" t="s">
        <v>27</v>
      </c>
      <c r="D13" s="164"/>
      <c r="E13" s="166"/>
      <c r="F13" s="166"/>
      <c r="G13" s="166"/>
      <c r="H13" s="140" t="n">
        <v>0</v>
      </c>
    </row>
    <row r="14" s="30" customFormat="true" ht="38.25" hidden="false" customHeight="true" outlineLevel="0" collapsed="false">
      <c r="A14" s="167" t="s">
        <v>28</v>
      </c>
      <c r="B14" s="167"/>
      <c r="C14" s="167"/>
      <c r="D14" s="167"/>
      <c r="E14" s="167"/>
      <c r="F14" s="167"/>
      <c r="G14" s="167"/>
      <c r="H14" s="167"/>
    </row>
    <row r="15" s="30" customFormat="true" ht="28.5" hidden="false" customHeight="true" outlineLevel="0" collapsed="false">
      <c r="A15" s="142" t="s">
        <v>29</v>
      </c>
      <c r="B15" s="142" t="s">
        <v>231</v>
      </c>
      <c r="C15" s="142" t="s">
        <v>4</v>
      </c>
      <c r="D15" s="142" t="s">
        <v>5</v>
      </c>
      <c r="E15" s="142" t="s">
        <v>6</v>
      </c>
      <c r="F15" s="162" t="s">
        <v>365</v>
      </c>
      <c r="G15" s="142" t="s">
        <v>8</v>
      </c>
      <c r="H15" s="140" t="s">
        <v>27</v>
      </c>
    </row>
    <row r="16" customFormat="false" ht="15" hidden="false" customHeight="false" outlineLevel="0" collapsed="false">
      <c r="A16" s="155" t="n">
        <v>1</v>
      </c>
      <c r="B16" s="155" t="s">
        <v>234</v>
      </c>
      <c r="C16" s="124" t="s">
        <v>338</v>
      </c>
      <c r="D16" s="125" t="n">
        <v>2</v>
      </c>
      <c r="E16" s="124" t="s">
        <v>339</v>
      </c>
      <c r="F16" s="119" t="n">
        <v>81</v>
      </c>
      <c r="G16" s="119" t="n">
        <v>3</v>
      </c>
      <c r="H16" s="124" t="n">
        <f aca="false">SUM(F16*G16)</f>
        <v>243</v>
      </c>
    </row>
    <row r="17" customFormat="false" ht="15" hidden="false" customHeight="false" outlineLevel="0" collapsed="false">
      <c r="A17" s="155" t="n">
        <v>2</v>
      </c>
      <c r="B17" s="155" t="s">
        <v>234</v>
      </c>
      <c r="C17" s="155" t="s">
        <v>341</v>
      </c>
      <c r="D17" s="155" t="s">
        <v>54</v>
      </c>
      <c r="E17" s="155" t="s">
        <v>342</v>
      </c>
      <c r="F17" s="119" t="n">
        <v>160</v>
      </c>
      <c r="G17" s="119" t="n">
        <v>4</v>
      </c>
      <c r="H17" s="124" t="n">
        <f aca="false">SUM(F17*G17)</f>
        <v>640</v>
      </c>
    </row>
    <row r="18" customFormat="false" ht="15" hidden="false" customHeight="false" outlineLevel="0" collapsed="false">
      <c r="A18" s="155" t="n">
        <v>3</v>
      </c>
      <c r="B18" s="155" t="s">
        <v>234</v>
      </c>
      <c r="C18" s="155" t="s">
        <v>340</v>
      </c>
      <c r="D18" s="155"/>
      <c r="E18" s="155" t="s">
        <v>339</v>
      </c>
      <c r="F18" s="119" t="n">
        <v>126</v>
      </c>
      <c r="G18" s="119" t="n">
        <v>5</v>
      </c>
      <c r="H18" s="124" t="n">
        <f aca="false">SUM(F18*G18)</f>
        <v>630</v>
      </c>
    </row>
    <row r="19" customFormat="false" ht="15" hidden="false" customHeight="false" outlineLevel="0" collapsed="false">
      <c r="A19" s="155" t="n">
        <v>4</v>
      </c>
      <c r="B19" s="155" t="s">
        <v>234</v>
      </c>
      <c r="C19" s="155" t="s">
        <v>312</v>
      </c>
      <c r="D19" s="155" t="n">
        <v>3</v>
      </c>
      <c r="E19" s="155" t="s">
        <v>313</v>
      </c>
      <c r="F19" s="119" t="n">
        <v>80</v>
      </c>
      <c r="G19" s="119" t="n">
        <v>5</v>
      </c>
      <c r="H19" s="124" t="n">
        <f aca="false">SUM(F19*G19)</f>
        <v>400</v>
      </c>
    </row>
    <row r="20" customFormat="false" ht="15" hidden="false" customHeight="false" outlineLevel="0" collapsed="false">
      <c r="A20" s="155" t="n">
        <v>5</v>
      </c>
      <c r="B20" s="155" t="s">
        <v>234</v>
      </c>
      <c r="C20" s="155" t="s">
        <v>322</v>
      </c>
      <c r="D20" s="155"/>
      <c r="E20" s="155" t="s">
        <v>323</v>
      </c>
      <c r="F20" s="119" t="n">
        <v>104</v>
      </c>
      <c r="G20" s="119" t="n">
        <v>6</v>
      </c>
      <c r="H20" s="124" t="n">
        <f aca="false">SUM(F20*G20)</f>
        <v>624</v>
      </c>
    </row>
    <row r="21" customFormat="false" ht="15" hidden="false" customHeight="false" outlineLevel="0" collapsed="false">
      <c r="A21" s="155" t="n">
        <v>6</v>
      </c>
      <c r="B21" s="155" t="s">
        <v>234</v>
      </c>
      <c r="C21" s="155" t="s">
        <v>306</v>
      </c>
      <c r="D21" s="155"/>
      <c r="E21" s="155" t="s">
        <v>307</v>
      </c>
      <c r="F21" s="119" t="n">
        <v>50</v>
      </c>
      <c r="G21" s="119" t="n">
        <v>5</v>
      </c>
      <c r="H21" s="124" t="n">
        <f aca="false">SUM(F21*G21)</f>
        <v>250</v>
      </c>
    </row>
    <row r="22" customFormat="false" ht="15" hidden="false" customHeight="false" outlineLevel="0" collapsed="false">
      <c r="A22" s="155" t="n">
        <v>7</v>
      </c>
      <c r="B22" s="155" t="s">
        <v>234</v>
      </c>
      <c r="C22" s="124" t="s">
        <v>327</v>
      </c>
      <c r="D22" s="125" t="s">
        <v>40</v>
      </c>
      <c r="E22" s="124" t="s">
        <v>32</v>
      </c>
      <c r="F22" s="124" t="n">
        <v>160</v>
      </c>
      <c r="G22" s="124"/>
      <c r="H22" s="124" t="n">
        <f aca="false">SUM(F22*G22)</f>
        <v>0</v>
      </c>
    </row>
    <row r="23" customFormat="false" ht="15" hidden="false" customHeight="false" outlineLevel="0" collapsed="false">
      <c r="A23" s="155" t="n">
        <v>8</v>
      </c>
      <c r="B23" s="155" t="s">
        <v>234</v>
      </c>
      <c r="C23" s="155" t="s">
        <v>333</v>
      </c>
      <c r="D23" s="155" t="s">
        <v>14</v>
      </c>
      <c r="E23" s="155" t="s">
        <v>334</v>
      </c>
      <c r="F23" s="119" t="n">
        <v>99</v>
      </c>
      <c r="G23" s="119"/>
      <c r="H23" s="124" t="n">
        <f aca="false">SUM(F23*G23)</f>
        <v>0</v>
      </c>
    </row>
    <row r="24" customFormat="false" ht="15" hidden="false" customHeight="false" outlineLevel="0" collapsed="false">
      <c r="A24" s="155" t="n">
        <v>9</v>
      </c>
      <c r="B24" s="155" t="s">
        <v>234</v>
      </c>
      <c r="C24" s="155"/>
      <c r="D24" s="155"/>
      <c r="E24" s="155"/>
      <c r="F24" s="119"/>
      <c r="G24" s="119"/>
      <c r="H24" s="124" t="n">
        <f aca="false">SUM(F24*G24)</f>
        <v>0</v>
      </c>
    </row>
    <row r="25" customFormat="false" ht="15" hidden="false" customHeight="false" outlineLevel="0" collapsed="false">
      <c r="A25" s="155" t="n">
        <v>10</v>
      </c>
      <c r="B25" s="155" t="s">
        <v>234</v>
      </c>
      <c r="C25" s="142"/>
      <c r="D25" s="155"/>
      <c r="E25" s="142"/>
      <c r="F25" s="119"/>
      <c r="G25" s="119"/>
      <c r="H25" s="124" t="n">
        <f aca="false">SUM(F25*G25)</f>
        <v>0</v>
      </c>
    </row>
    <row r="26" customFormat="false" ht="15" hidden="false" customHeight="false" outlineLevel="0" collapsed="false">
      <c r="A26" s="155"/>
      <c r="B26" s="155"/>
      <c r="C26" s="165" t="s">
        <v>27</v>
      </c>
      <c r="D26" s="155"/>
      <c r="E26" s="142"/>
      <c r="F26" s="113"/>
      <c r="G26" s="113"/>
      <c r="H26" s="140" t="n">
        <v>0</v>
      </c>
    </row>
    <row r="27" customFormat="false" ht="15" hidden="false" customHeight="false" outlineLevel="0" collapsed="false">
      <c r="A27" s="168"/>
      <c r="B27" s="168"/>
      <c r="C27" s="136"/>
      <c r="D27" s="168"/>
      <c r="E27" s="136"/>
      <c r="F27" s="107"/>
      <c r="G27" s="107"/>
      <c r="H27" s="169"/>
    </row>
    <row r="28" customFormat="false" ht="15" hidden="false" customHeight="false" outlineLevel="0" collapsed="false">
      <c r="A28" s="168"/>
      <c r="B28" s="168"/>
      <c r="C28" s="136"/>
      <c r="D28" s="168"/>
      <c r="E28" s="136"/>
      <c r="F28" s="107"/>
      <c r="G28" s="107"/>
      <c r="H28" s="169"/>
    </row>
    <row r="29" customFormat="false" ht="15" hidden="false" customHeight="false" outlineLevel="0" collapsed="false">
      <c r="A29" s="168"/>
      <c r="B29" s="168"/>
      <c r="C29" s="136"/>
      <c r="D29" s="168"/>
      <c r="E29" s="136"/>
      <c r="F29" s="107"/>
      <c r="G29" s="107"/>
      <c r="H29" s="169"/>
    </row>
    <row r="30" customFormat="false" ht="15" hidden="false" customHeight="false" outlineLevel="0" collapsed="false">
      <c r="A30" s="168"/>
      <c r="B30" s="168"/>
      <c r="C30" s="136"/>
      <c r="D30" s="168"/>
      <c r="E30" s="136"/>
      <c r="F30" s="107"/>
      <c r="G30" s="107"/>
      <c r="H30" s="169"/>
    </row>
    <row r="31" customFormat="false" ht="15" hidden="false" customHeight="false" outlineLevel="0" collapsed="false">
      <c r="A31" s="168"/>
      <c r="B31" s="168"/>
      <c r="C31" s="136"/>
      <c r="D31" s="168"/>
      <c r="E31" s="136"/>
      <c r="F31" s="107"/>
      <c r="G31" s="107"/>
      <c r="H31" s="169"/>
    </row>
    <row r="32" customFormat="false" ht="26.25" hidden="false" customHeight="false" outlineLevel="0" collapsed="false">
      <c r="A32" s="170" t="s">
        <v>44</v>
      </c>
      <c r="B32" s="170"/>
      <c r="C32" s="170"/>
      <c r="D32" s="170"/>
      <c r="E32" s="170"/>
      <c r="F32" s="170"/>
      <c r="G32" s="170"/>
      <c r="H32" s="170"/>
    </row>
    <row r="33" s="30" customFormat="true" ht="15" hidden="false" customHeight="false" outlineLevel="0" collapsed="false">
      <c r="A33" s="142" t="s">
        <v>29</v>
      </c>
      <c r="B33" s="142" t="s">
        <v>231</v>
      </c>
      <c r="C33" s="142" t="s">
        <v>4</v>
      </c>
      <c r="D33" s="142" t="s">
        <v>5</v>
      </c>
      <c r="E33" s="142" t="s">
        <v>6</v>
      </c>
      <c r="F33" s="142" t="s">
        <v>365</v>
      </c>
      <c r="G33" s="142" t="s">
        <v>8</v>
      </c>
      <c r="H33" s="140" t="s">
        <v>27</v>
      </c>
    </row>
    <row r="34" customFormat="false" ht="15" hidden="false" customHeight="false" outlineLevel="0" collapsed="false">
      <c r="A34" s="155" t="n">
        <v>1</v>
      </c>
      <c r="B34" s="155" t="s">
        <v>235</v>
      </c>
      <c r="C34" s="124" t="s">
        <v>338</v>
      </c>
      <c r="D34" s="125" t="n">
        <v>3</v>
      </c>
      <c r="E34" s="124" t="s">
        <v>339</v>
      </c>
      <c r="F34" s="119" t="n">
        <v>81</v>
      </c>
      <c r="G34" s="119"/>
      <c r="H34" s="124" t="n">
        <f aca="false">SUM(F34*G34)</f>
        <v>0</v>
      </c>
    </row>
    <row r="35" customFormat="false" ht="15" hidden="false" customHeight="false" outlineLevel="0" collapsed="false">
      <c r="A35" s="155" t="n">
        <v>2</v>
      </c>
      <c r="B35" s="155" t="s">
        <v>235</v>
      </c>
      <c r="C35" s="155" t="s">
        <v>341</v>
      </c>
      <c r="D35" s="155" t="n">
        <v>2</v>
      </c>
      <c r="E35" s="155" t="s">
        <v>342</v>
      </c>
      <c r="F35" s="119" t="n">
        <v>120</v>
      </c>
      <c r="G35" s="119" t="n">
        <v>5</v>
      </c>
      <c r="H35" s="124" t="n">
        <f aca="false">SUM(F35*G35)</f>
        <v>600</v>
      </c>
    </row>
    <row r="36" customFormat="false" ht="15" hidden="false" customHeight="false" outlineLevel="0" collapsed="false">
      <c r="A36" s="155" t="n">
        <v>3</v>
      </c>
      <c r="B36" s="155" t="s">
        <v>235</v>
      </c>
      <c r="C36" s="155" t="s">
        <v>362</v>
      </c>
      <c r="D36" s="155"/>
      <c r="E36" s="155" t="s">
        <v>360</v>
      </c>
      <c r="F36" s="119" t="n">
        <v>160</v>
      </c>
      <c r="G36" s="119" t="n">
        <v>5</v>
      </c>
      <c r="H36" s="124" t="n">
        <f aca="false">SUM(F36*G36)</f>
        <v>800</v>
      </c>
    </row>
    <row r="37" customFormat="false" ht="15" hidden="false" customHeight="false" outlineLevel="0" collapsed="false">
      <c r="A37" s="155" t="n">
        <v>4</v>
      </c>
      <c r="B37" s="155" t="s">
        <v>235</v>
      </c>
      <c r="C37" s="155" t="s">
        <v>355</v>
      </c>
      <c r="D37" s="155" t="n">
        <v>3</v>
      </c>
      <c r="E37" s="155" t="s">
        <v>354</v>
      </c>
      <c r="F37" s="119" t="n">
        <v>190</v>
      </c>
      <c r="G37" s="119"/>
      <c r="H37" s="124" t="n">
        <f aca="false">SUM(F37*G37)</f>
        <v>0</v>
      </c>
    </row>
    <row r="38" customFormat="false" ht="15" hidden="false" customHeight="false" outlineLevel="0" collapsed="false">
      <c r="A38" s="155" t="n">
        <v>5</v>
      </c>
      <c r="B38" s="155" t="s">
        <v>235</v>
      </c>
      <c r="C38" s="124" t="s">
        <v>327</v>
      </c>
      <c r="D38" s="125" t="s">
        <v>54</v>
      </c>
      <c r="E38" s="124" t="s">
        <v>32</v>
      </c>
      <c r="F38" s="124" t="n">
        <v>160</v>
      </c>
      <c r="G38" s="124"/>
      <c r="H38" s="124" t="n">
        <f aca="false">SUM(F38*G38)</f>
        <v>0</v>
      </c>
    </row>
    <row r="39" customFormat="false" ht="15" hidden="false" customHeight="false" outlineLevel="0" collapsed="false">
      <c r="A39" s="155" t="n">
        <v>6</v>
      </c>
      <c r="B39" s="155" t="s">
        <v>235</v>
      </c>
      <c r="C39" s="155" t="s">
        <v>321</v>
      </c>
      <c r="D39" s="155"/>
      <c r="E39" s="155" t="s">
        <v>320</v>
      </c>
      <c r="F39" s="119" t="n">
        <v>120</v>
      </c>
      <c r="G39" s="119"/>
      <c r="H39" s="124" t="n">
        <f aca="false">SUM(F39*G39)</f>
        <v>0</v>
      </c>
    </row>
    <row r="40" customFormat="false" ht="15" hidden="false" customHeight="false" outlineLevel="0" collapsed="false">
      <c r="A40" s="155" t="n">
        <v>7</v>
      </c>
      <c r="B40" s="155" t="s">
        <v>235</v>
      </c>
      <c r="C40" s="124" t="s">
        <v>319</v>
      </c>
      <c r="D40" s="125" t="n">
        <v>1</v>
      </c>
      <c r="E40" s="124" t="s">
        <v>320</v>
      </c>
      <c r="F40" s="124" t="n">
        <v>75</v>
      </c>
      <c r="G40" s="124"/>
      <c r="H40" s="124" t="n">
        <f aca="false">SUM(F40*G40)</f>
        <v>0</v>
      </c>
    </row>
    <row r="41" customFormat="false" ht="15" hidden="false" customHeight="false" outlineLevel="0" collapsed="false">
      <c r="A41" s="155" t="n">
        <v>8</v>
      </c>
      <c r="B41" s="155" t="s">
        <v>235</v>
      </c>
      <c r="C41" s="155" t="s">
        <v>299</v>
      </c>
      <c r="D41" s="155"/>
      <c r="E41" s="155" t="s">
        <v>90</v>
      </c>
      <c r="F41" s="119" t="n">
        <v>270</v>
      </c>
      <c r="G41" s="119"/>
      <c r="H41" s="124" t="n">
        <f aca="false">SUM(F41*G41)</f>
        <v>0</v>
      </c>
    </row>
    <row r="42" customFormat="false" ht="15" hidden="false" customHeight="false" outlineLevel="0" collapsed="false">
      <c r="A42" s="155" t="n">
        <v>9</v>
      </c>
      <c r="B42" s="155" t="s">
        <v>235</v>
      </c>
      <c r="C42" s="155"/>
      <c r="D42" s="155"/>
      <c r="E42" s="155"/>
      <c r="F42" s="119"/>
      <c r="G42" s="119"/>
      <c r="H42" s="124" t="n">
        <f aca="false">SUM(F42*G42)</f>
        <v>0</v>
      </c>
    </row>
    <row r="43" customFormat="false" ht="15" hidden="false" customHeight="false" outlineLevel="0" collapsed="false">
      <c r="A43" s="155" t="n">
        <v>10</v>
      </c>
      <c r="B43" s="155" t="s">
        <v>235</v>
      </c>
      <c r="C43" s="142"/>
      <c r="D43" s="155"/>
      <c r="E43" s="142"/>
      <c r="F43" s="119"/>
      <c r="G43" s="119"/>
      <c r="H43" s="124" t="n">
        <f aca="false">SUM(F43*G43)</f>
        <v>0</v>
      </c>
    </row>
    <row r="44" customFormat="false" ht="15" hidden="false" customHeight="false" outlineLevel="0" collapsed="false">
      <c r="A44" s="155"/>
      <c r="B44" s="155"/>
      <c r="C44" s="165" t="s">
        <v>27</v>
      </c>
      <c r="D44" s="155"/>
      <c r="E44" s="142"/>
      <c r="F44" s="113"/>
      <c r="G44" s="113"/>
      <c r="H44" s="140" t="n">
        <v>0</v>
      </c>
    </row>
    <row r="45" customFormat="false" ht="15" hidden="false" customHeight="false" outlineLevel="0" collapsed="false">
      <c r="A45" s="168"/>
      <c r="B45" s="168"/>
      <c r="C45" s="136"/>
      <c r="D45" s="168"/>
      <c r="E45" s="136"/>
      <c r="F45" s="107"/>
      <c r="G45" s="107"/>
      <c r="H45" s="169"/>
    </row>
    <row r="46" customFormat="false" ht="15" hidden="false" customHeight="false" outlineLevel="0" collapsed="false">
      <c r="A46" s="168"/>
      <c r="B46" s="168"/>
      <c r="C46" s="136"/>
      <c r="D46" s="168"/>
      <c r="E46" s="136"/>
      <c r="F46" s="107"/>
      <c r="G46" s="107"/>
      <c r="H46" s="169"/>
    </row>
    <row r="47" customFormat="false" ht="26.25" hidden="false" customHeight="false" outlineLevel="0" collapsed="false">
      <c r="A47" s="171" t="s">
        <v>60</v>
      </c>
      <c r="B47" s="171"/>
      <c r="C47" s="171"/>
      <c r="D47" s="171"/>
      <c r="E47" s="171"/>
      <c r="F47" s="171"/>
      <c r="G47" s="171"/>
      <c r="H47" s="171"/>
    </row>
    <row r="48" s="30" customFormat="true" ht="15" hidden="false" customHeight="false" outlineLevel="0" collapsed="false">
      <c r="A48" s="142" t="s">
        <v>29</v>
      </c>
      <c r="B48" s="142" t="s">
        <v>231</v>
      </c>
      <c r="C48" s="142" t="s">
        <v>4</v>
      </c>
      <c r="D48" s="142" t="s">
        <v>5</v>
      </c>
      <c r="E48" s="142" t="s">
        <v>6</v>
      </c>
      <c r="F48" s="162" t="s">
        <v>365</v>
      </c>
      <c r="G48" s="142" t="s">
        <v>8</v>
      </c>
      <c r="H48" s="140" t="s">
        <v>27</v>
      </c>
    </row>
    <row r="49" customFormat="false" ht="15" hidden="false" customHeight="false" outlineLevel="0" collapsed="false">
      <c r="A49" s="155" t="n">
        <v>1</v>
      </c>
      <c r="B49" s="155" t="s">
        <v>236</v>
      </c>
      <c r="C49" s="125" t="s">
        <v>331</v>
      </c>
      <c r="D49" s="155" t="n">
        <v>1</v>
      </c>
      <c r="E49" s="156" t="s">
        <v>332</v>
      </c>
      <c r="F49" s="119" t="n">
        <v>280</v>
      </c>
      <c r="G49" s="119"/>
      <c r="H49" s="124" t="n">
        <f aca="false">SUM(F49*G49)</f>
        <v>0</v>
      </c>
    </row>
    <row r="50" customFormat="false" ht="15" hidden="false" customHeight="false" outlineLevel="0" collapsed="false">
      <c r="A50" s="155" t="n">
        <v>2</v>
      </c>
      <c r="B50" s="155" t="s">
        <v>236</v>
      </c>
      <c r="C50" s="155" t="s">
        <v>280</v>
      </c>
      <c r="D50" s="155" t="n">
        <v>1</v>
      </c>
      <c r="E50" s="155" t="s">
        <v>279</v>
      </c>
      <c r="F50" s="119" t="n">
        <v>150</v>
      </c>
      <c r="G50" s="119"/>
      <c r="H50" s="124" t="n">
        <f aca="false">SUM(F50*G50)</f>
        <v>0</v>
      </c>
    </row>
    <row r="51" customFormat="false" ht="15" hidden="false" customHeight="false" outlineLevel="0" collapsed="false">
      <c r="A51" s="155" t="n">
        <v>3</v>
      </c>
      <c r="B51" s="155" t="s">
        <v>236</v>
      </c>
      <c r="C51" s="113" t="s">
        <v>64</v>
      </c>
      <c r="D51" s="155" t="n">
        <v>1</v>
      </c>
      <c r="E51" s="113" t="s">
        <v>279</v>
      </c>
      <c r="F51" s="119" t="n">
        <v>160</v>
      </c>
      <c r="G51" s="119"/>
      <c r="H51" s="124" t="n">
        <f aca="false">SUM(F51*G51)</f>
        <v>0</v>
      </c>
    </row>
    <row r="52" customFormat="false" ht="15" hidden="false" customHeight="false" outlineLevel="0" collapsed="false">
      <c r="A52" s="155" t="n">
        <v>4</v>
      </c>
      <c r="B52" s="155" t="s">
        <v>236</v>
      </c>
      <c r="C52" s="155" t="s">
        <v>310</v>
      </c>
      <c r="D52" s="155" t="n">
        <v>1</v>
      </c>
      <c r="E52" s="155" t="s">
        <v>311</v>
      </c>
      <c r="F52" s="119" t="n">
        <v>272</v>
      </c>
      <c r="G52" s="119"/>
      <c r="H52" s="124" t="n">
        <f aca="false">SUM(F52*G52)</f>
        <v>0</v>
      </c>
    </row>
    <row r="53" customFormat="false" ht="15" hidden="false" customHeight="false" outlineLevel="0" collapsed="false">
      <c r="A53" s="155" t="n">
        <v>5</v>
      </c>
      <c r="B53" s="155" t="s">
        <v>236</v>
      </c>
      <c r="C53" s="113" t="s">
        <v>302</v>
      </c>
      <c r="D53" s="155" t="n">
        <v>1</v>
      </c>
      <c r="E53" s="113" t="s">
        <v>303</v>
      </c>
      <c r="F53" s="119" t="n">
        <v>180</v>
      </c>
      <c r="G53" s="119"/>
      <c r="H53" s="124" t="n">
        <f aca="false">SUM(F53*G53)</f>
        <v>0</v>
      </c>
    </row>
    <row r="54" customFormat="false" ht="15" hidden="false" customHeight="false" outlineLevel="0" collapsed="false">
      <c r="A54" s="155" t="n">
        <v>6</v>
      </c>
      <c r="B54" s="155" t="s">
        <v>236</v>
      </c>
      <c r="C54" s="155" t="s">
        <v>326</v>
      </c>
      <c r="D54" s="155" t="n">
        <v>1</v>
      </c>
      <c r="E54" s="155" t="s">
        <v>32</v>
      </c>
      <c r="F54" s="119" t="n">
        <v>250</v>
      </c>
      <c r="G54" s="119"/>
      <c r="H54" s="124" t="n">
        <f aca="false">SUM(F54*G54)</f>
        <v>0</v>
      </c>
    </row>
    <row r="55" customFormat="false" ht="15" hidden="false" customHeight="false" outlineLevel="0" collapsed="false">
      <c r="A55" s="155" t="n">
        <v>7</v>
      </c>
      <c r="B55" s="155" t="s">
        <v>236</v>
      </c>
      <c r="C55" s="155" t="s">
        <v>359</v>
      </c>
      <c r="D55" s="155" t="n">
        <v>1</v>
      </c>
      <c r="E55" s="155" t="s">
        <v>360</v>
      </c>
      <c r="F55" s="119" t="n">
        <v>120</v>
      </c>
      <c r="G55" s="119"/>
      <c r="H55" s="124" t="n">
        <f aca="false">SUM(F55*G55)</f>
        <v>0</v>
      </c>
    </row>
    <row r="56" customFormat="false" ht="15" hidden="false" customHeight="false" outlineLevel="0" collapsed="false">
      <c r="A56" s="155" t="n">
        <v>8</v>
      </c>
      <c r="B56" s="155" t="s">
        <v>236</v>
      </c>
      <c r="C56" s="155" t="s">
        <v>294</v>
      </c>
      <c r="D56" s="155" t="n">
        <v>1</v>
      </c>
      <c r="E56" s="155" t="s">
        <v>90</v>
      </c>
      <c r="F56" s="119" t="n">
        <v>220</v>
      </c>
      <c r="G56" s="119"/>
      <c r="H56" s="124" t="n">
        <f aca="false">SUM(F56*G56)</f>
        <v>0</v>
      </c>
    </row>
    <row r="57" customFormat="false" ht="15" hidden="false" customHeight="false" outlineLevel="0" collapsed="false">
      <c r="A57" s="155" t="n">
        <v>9</v>
      </c>
      <c r="B57" s="155" t="s">
        <v>236</v>
      </c>
      <c r="C57" s="155" t="s">
        <v>295</v>
      </c>
      <c r="D57" s="155" t="n">
        <v>1</v>
      </c>
      <c r="E57" s="155" t="s">
        <v>90</v>
      </c>
      <c r="F57" s="119" t="n">
        <v>240</v>
      </c>
      <c r="G57" s="119"/>
      <c r="H57" s="124" t="n">
        <f aca="false">SUM(F57*G57)</f>
        <v>0</v>
      </c>
    </row>
    <row r="58" customFormat="false" ht="15" hidden="false" customHeight="false" outlineLevel="0" collapsed="false">
      <c r="A58" s="155" t="n">
        <v>10</v>
      </c>
      <c r="B58" s="155" t="s">
        <v>236</v>
      </c>
      <c r="C58" s="155" t="s">
        <v>317</v>
      </c>
      <c r="D58" s="155" t="n">
        <v>1</v>
      </c>
      <c r="E58" s="155" t="s">
        <v>316</v>
      </c>
      <c r="F58" s="119" t="n">
        <v>240</v>
      </c>
      <c r="G58" s="119"/>
      <c r="H58" s="124" t="n">
        <f aca="false">SUM(F58*G58)</f>
        <v>0</v>
      </c>
    </row>
    <row r="59" customFormat="false" ht="15" hidden="false" customHeight="false" outlineLevel="0" collapsed="false">
      <c r="A59" s="155" t="n">
        <v>11</v>
      </c>
      <c r="B59" s="155" t="s">
        <v>236</v>
      </c>
      <c r="C59" s="156" t="s">
        <v>341</v>
      </c>
      <c r="D59" s="155" t="n">
        <v>3</v>
      </c>
      <c r="E59" s="156" t="s">
        <v>342</v>
      </c>
      <c r="F59" s="113" t="n">
        <v>120</v>
      </c>
      <c r="G59" s="113"/>
      <c r="H59" s="124" t="n">
        <f aca="false">SUM(F59*G59)</f>
        <v>0</v>
      </c>
    </row>
    <row r="60" customFormat="false" ht="15" hidden="false" customHeight="false" outlineLevel="0" collapsed="false">
      <c r="A60" s="155" t="n">
        <v>12</v>
      </c>
      <c r="B60" s="155" t="s">
        <v>236</v>
      </c>
      <c r="C60" s="156" t="s">
        <v>361</v>
      </c>
      <c r="D60" s="155" t="n">
        <v>3</v>
      </c>
      <c r="E60" s="156" t="s">
        <v>360</v>
      </c>
      <c r="F60" s="113" t="n">
        <v>120</v>
      </c>
      <c r="G60" s="113"/>
      <c r="H60" s="124" t="n">
        <f aca="false">SUM(F60*G60)</f>
        <v>0</v>
      </c>
    </row>
    <row r="61" customFormat="false" ht="15" hidden="false" customHeight="false" outlineLevel="0" collapsed="false">
      <c r="A61" s="155"/>
      <c r="B61" s="155"/>
      <c r="C61" s="165" t="s">
        <v>27</v>
      </c>
      <c r="D61" s="155"/>
      <c r="E61" s="156"/>
      <c r="F61" s="113"/>
      <c r="G61" s="113"/>
      <c r="H61" s="140" t="n">
        <v>0</v>
      </c>
    </row>
    <row r="62" customFormat="false" ht="15" hidden="false" customHeight="false" outlineLevel="0" collapsed="false">
      <c r="A62" s="168"/>
      <c r="B62" s="168"/>
      <c r="C62" s="172"/>
      <c r="D62" s="168"/>
      <c r="E62" s="172"/>
      <c r="F62" s="107"/>
      <c r="G62" s="107"/>
      <c r="H62" s="169"/>
    </row>
    <row r="63" customFormat="false" ht="15" hidden="false" customHeight="false" outlineLevel="0" collapsed="false">
      <c r="A63" s="168"/>
      <c r="B63" s="168"/>
      <c r="C63" s="172"/>
      <c r="D63" s="168"/>
      <c r="E63" s="172"/>
      <c r="F63" s="107"/>
      <c r="G63" s="107"/>
      <c r="H63" s="169"/>
    </row>
    <row r="64" customFormat="false" ht="15" hidden="false" customHeight="false" outlineLevel="0" collapsed="false">
      <c r="A64" s="168"/>
      <c r="B64" s="168"/>
      <c r="C64" s="172"/>
      <c r="D64" s="168"/>
      <c r="E64" s="172"/>
      <c r="F64" s="107"/>
      <c r="G64" s="107"/>
      <c r="H64" s="169"/>
    </row>
    <row r="65" customFormat="false" ht="15" hidden="false" customHeight="false" outlineLevel="0" collapsed="false">
      <c r="A65" s="168"/>
      <c r="B65" s="168"/>
      <c r="C65" s="172"/>
      <c r="D65" s="168"/>
      <c r="E65" s="172"/>
      <c r="F65" s="107"/>
      <c r="G65" s="107"/>
      <c r="H65" s="169"/>
    </row>
    <row r="66" customFormat="false" ht="15" hidden="false" customHeight="false" outlineLevel="0" collapsed="false">
      <c r="A66" s="173"/>
      <c r="B66" s="173"/>
      <c r="C66" s="174"/>
      <c r="D66" s="173"/>
      <c r="E66" s="174"/>
      <c r="F66" s="175"/>
      <c r="G66" s="175"/>
      <c r="H66" s="176"/>
    </row>
    <row r="67" customFormat="false" ht="26.25" hidden="false" customHeight="true" outlineLevel="0" collapsed="false">
      <c r="A67" s="177" t="s">
        <v>93</v>
      </c>
      <c r="B67" s="177"/>
      <c r="C67" s="177"/>
      <c r="D67" s="177"/>
      <c r="E67" s="177"/>
      <c r="F67" s="177"/>
      <c r="G67" s="177"/>
      <c r="H67" s="177"/>
    </row>
    <row r="68" s="30" customFormat="true" ht="15" hidden="false" customHeight="false" outlineLevel="0" collapsed="false">
      <c r="A68" s="142" t="s">
        <v>29</v>
      </c>
      <c r="B68" s="142" t="s">
        <v>231</v>
      </c>
      <c r="C68" s="142" t="s">
        <v>4</v>
      </c>
      <c r="D68" s="142" t="s">
        <v>5</v>
      </c>
      <c r="E68" s="142" t="s">
        <v>6</v>
      </c>
      <c r="F68" s="162" t="s">
        <v>365</v>
      </c>
      <c r="G68" s="142" t="s">
        <v>8</v>
      </c>
      <c r="H68" s="140" t="s">
        <v>27</v>
      </c>
    </row>
    <row r="69" customFormat="false" ht="15" hidden="false" customHeight="false" outlineLevel="0" collapsed="false">
      <c r="A69" s="155" t="n">
        <v>1</v>
      </c>
      <c r="B69" s="155" t="s">
        <v>93</v>
      </c>
      <c r="C69" s="125" t="s">
        <v>331</v>
      </c>
      <c r="D69" s="155" t="n">
        <v>2</v>
      </c>
      <c r="E69" s="156" t="s">
        <v>332</v>
      </c>
      <c r="F69" s="119" t="n">
        <v>290</v>
      </c>
      <c r="G69" s="119"/>
      <c r="H69" s="124" t="n">
        <f aca="false">SUM(F69*G69)</f>
        <v>0</v>
      </c>
    </row>
    <row r="70" customFormat="false" ht="15" hidden="false" customHeight="false" outlineLevel="0" collapsed="false">
      <c r="A70" s="155" t="n">
        <v>2</v>
      </c>
      <c r="B70" s="155" t="s">
        <v>93</v>
      </c>
      <c r="C70" s="155" t="s">
        <v>280</v>
      </c>
      <c r="D70" s="155" t="n">
        <v>2</v>
      </c>
      <c r="E70" s="155" t="s">
        <v>279</v>
      </c>
      <c r="F70" s="119" t="n">
        <v>160</v>
      </c>
      <c r="G70" s="119"/>
      <c r="H70" s="124" t="n">
        <f aca="false">SUM(F70*G70)</f>
        <v>0</v>
      </c>
    </row>
    <row r="71" customFormat="false" ht="15" hidden="false" customHeight="false" outlineLevel="0" collapsed="false">
      <c r="A71" s="155" t="n">
        <v>3</v>
      </c>
      <c r="B71" s="155" t="s">
        <v>93</v>
      </c>
      <c r="C71" s="113" t="s">
        <v>64</v>
      </c>
      <c r="D71" s="155" t="n">
        <v>2</v>
      </c>
      <c r="E71" s="113" t="s">
        <v>279</v>
      </c>
      <c r="F71" s="119" t="n">
        <v>180</v>
      </c>
      <c r="G71" s="119"/>
      <c r="H71" s="124" t="n">
        <f aca="false">SUM(F71*G71)</f>
        <v>0</v>
      </c>
    </row>
    <row r="72" customFormat="false" ht="15" hidden="false" customHeight="false" outlineLevel="0" collapsed="false">
      <c r="A72" s="155" t="n">
        <v>4</v>
      </c>
      <c r="B72" s="155" t="s">
        <v>93</v>
      </c>
      <c r="C72" s="155" t="s">
        <v>310</v>
      </c>
      <c r="D72" s="155" t="n">
        <v>2</v>
      </c>
      <c r="E72" s="155" t="s">
        <v>311</v>
      </c>
      <c r="F72" s="119" t="n">
        <v>288</v>
      </c>
      <c r="G72" s="119"/>
      <c r="H72" s="124" t="n">
        <f aca="false">SUM(F72*G72)</f>
        <v>0</v>
      </c>
    </row>
    <row r="73" customFormat="false" ht="15" hidden="false" customHeight="false" outlineLevel="0" collapsed="false">
      <c r="A73" s="155" t="n">
        <v>5</v>
      </c>
      <c r="B73" s="155" t="s">
        <v>93</v>
      </c>
      <c r="C73" s="113" t="s">
        <v>302</v>
      </c>
      <c r="D73" s="155" t="n">
        <v>2</v>
      </c>
      <c r="E73" s="113" t="s">
        <v>303</v>
      </c>
      <c r="F73" s="119" t="n">
        <v>200</v>
      </c>
      <c r="G73" s="119"/>
      <c r="H73" s="124" t="n">
        <f aca="false">SUM(F73*G73)</f>
        <v>0</v>
      </c>
    </row>
    <row r="74" customFormat="false" ht="15" hidden="false" customHeight="false" outlineLevel="0" collapsed="false">
      <c r="A74" s="155" t="n">
        <v>6</v>
      </c>
      <c r="B74" s="155" t="s">
        <v>93</v>
      </c>
      <c r="C74" s="155" t="s">
        <v>326</v>
      </c>
      <c r="D74" s="155" t="n">
        <v>2</v>
      </c>
      <c r="E74" s="155" t="s">
        <v>32</v>
      </c>
      <c r="F74" s="119" t="n">
        <v>250</v>
      </c>
      <c r="G74" s="119"/>
      <c r="H74" s="124" t="n">
        <f aca="false">SUM(F74*G74)</f>
        <v>0</v>
      </c>
    </row>
    <row r="75" customFormat="false" ht="15" hidden="false" customHeight="false" outlineLevel="0" collapsed="false">
      <c r="A75" s="155" t="n">
        <v>7</v>
      </c>
      <c r="B75" s="155" t="s">
        <v>93</v>
      </c>
      <c r="C75" s="155" t="s">
        <v>359</v>
      </c>
      <c r="D75" s="155" t="n">
        <v>2</v>
      </c>
      <c r="E75" s="155" t="s">
        <v>360</v>
      </c>
      <c r="F75" s="119" t="n">
        <v>130</v>
      </c>
      <c r="G75" s="119"/>
      <c r="H75" s="124" t="n">
        <f aca="false">SUM(F75*G75)</f>
        <v>0</v>
      </c>
    </row>
    <row r="76" customFormat="false" ht="15" hidden="false" customHeight="false" outlineLevel="0" collapsed="false">
      <c r="A76" s="155" t="n">
        <v>8</v>
      </c>
      <c r="B76" s="155" t="s">
        <v>93</v>
      </c>
      <c r="C76" s="155" t="s">
        <v>294</v>
      </c>
      <c r="D76" s="155" t="n">
        <v>2</v>
      </c>
      <c r="E76" s="155" t="s">
        <v>90</v>
      </c>
      <c r="F76" s="119" t="n">
        <v>230</v>
      </c>
      <c r="G76" s="119"/>
      <c r="H76" s="124" t="n">
        <f aca="false">SUM(F76*G76)</f>
        <v>0</v>
      </c>
    </row>
    <row r="77" customFormat="false" ht="15" hidden="false" customHeight="false" outlineLevel="0" collapsed="false">
      <c r="A77" s="155" t="n">
        <v>9</v>
      </c>
      <c r="B77" s="155" t="s">
        <v>93</v>
      </c>
      <c r="C77" s="155" t="s">
        <v>295</v>
      </c>
      <c r="D77" s="155" t="n">
        <v>2</v>
      </c>
      <c r="E77" s="155" t="s">
        <v>90</v>
      </c>
      <c r="F77" s="119" t="n">
        <v>250</v>
      </c>
      <c r="G77" s="119"/>
      <c r="H77" s="124" t="n">
        <f aca="false">SUM(F77*G77)</f>
        <v>0</v>
      </c>
    </row>
    <row r="78" customFormat="false" ht="15" hidden="false" customHeight="false" outlineLevel="0" collapsed="false">
      <c r="A78" s="155" t="n">
        <v>10</v>
      </c>
      <c r="B78" s="155" t="s">
        <v>93</v>
      </c>
      <c r="C78" s="155" t="s">
        <v>317</v>
      </c>
      <c r="D78" s="155" t="n">
        <v>2</v>
      </c>
      <c r="E78" s="155" t="s">
        <v>316</v>
      </c>
      <c r="F78" s="119" t="n">
        <v>245</v>
      </c>
      <c r="G78" s="119"/>
      <c r="H78" s="124" t="n">
        <f aca="false">SUM(F78*G78)</f>
        <v>0</v>
      </c>
    </row>
    <row r="79" customFormat="false" ht="15" hidden="false" customHeight="false" outlineLevel="0" collapsed="false">
      <c r="A79" s="155" t="n">
        <v>11</v>
      </c>
      <c r="B79" s="155" t="s">
        <v>93</v>
      </c>
      <c r="C79" s="155"/>
      <c r="D79" s="155"/>
      <c r="E79" s="155"/>
      <c r="F79" s="119"/>
      <c r="G79" s="119"/>
      <c r="H79" s="124" t="n">
        <f aca="false">SUM(F79*G79)</f>
        <v>0</v>
      </c>
    </row>
    <row r="80" customFormat="false" ht="15" hidden="false" customHeight="false" outlineLevel="0" collapsed="false">
      <c r="A80" s="155" t="n">
        <v>12</v>
      </c>
      <c r="B80" s="155" t="s">
        <v>93</v>
      </c>
      <c r="C80" s="165" t="s">
        <v>27</v>
      </c>
      <c r="D80" s="155"/>
      <c r="E80" s="156"/>
      <c r="F80" s="113"/>
      <c r="G80" s="113"/>
      <c r="H80" s="140" t="n">
        <v>0</v>
      </c>
    </row>
    <row r="81" customFormat="false" ht="26.25" hidden="false" customHeight="true" outlineLevel="0" collapsed="false">
      <c r="A81" s="177" t="s">
        <v>98</v>
      </c>
      <c r="B81" s="177"/>
      <c r="C81" s="177"/>
      <c r="D81" s="177"/>
      <c r="E81" s="177"/>
      <c r="F81" s="177"/>
      <c r="G81" s="177"/>
      <c r="H81" s="177"/>
    </row>
    <row r="82" s="30" customFormat="true" ht="15" hidden="false" customHeight="false" outlineLevel="0" collapsed="false">
      <c r="A82" s="142" t="s">
        <v>29</v>
      </c>
      <c r="B82" s="142" t="s">
        <v>231</v>
      </c>
      <c r="C82" s="142" t="s">
        <v>4</v>
      </c>
      <c r="D82" s="142" t="s">
        <v>5</v>
      </c>
      <c r="E82" s="142" t="s">
        <v>6</v>
      </c>
      <c r="F82" s="162" t="s">
        <v>365</v>
      </c>
      <c r="G82" s="142" t="s">
        <v>8</v>
      </c>
      <c r="H82" s="140" t="s">
        <v>27</v>
      </c>
    </row>
    <row r="83" customFormat="false" ht="15" hidden="false" customHeight="false" outlineLevel="0" collapsed="false">
      <c r="A83" s="155" t="n">
        <v>1</v>
      </c>
      <c r="B83" s="155" t="s">
        <v>98</v>
      </c>
      <c r="C83" s="125" t="s">
        <v>331</v>
      </c>
      <c r="D83" s="155" t="n">
        <v>3</v>
      </c>
      <c r="E83" s="156" t="s">
        <v>332</v>
      </c>
      <c r="F83" s="119" t="n">
        <v>300</v>
      </c>
      <c r="G83" s="119"/>
      <c r="H83" s="124" t="n">
        <f aca="false">SUM(F83*G83)</f>
        <v>0</v>
      </c>
    </row>
    <row r="84" customFormat="false" ht="15" hidden="false" customHeight="false" outlineLevel="0" collapsed="false">
      <c r="A84" s="155" t="n">
        <v>2</v>
      </c>
      <c r="B84" s="155" t="s">
        <v>98</v>
      </c>
      <c r="C84" s="155" t="s">
        <v>280</v>
      </c>
      <c r="D84" s="155" t="n">
        <v>3</v>
      </c>
      <c r="E84" s="155" t="s">
        <v>279</v>
      </c>
      <c r="F84" s="119" t="n">
        <v>190</v>
      </c>
      <c r="G84" s="119"/>
      <c r="H84" s="124" t="n">
        <f aca="false">SUM(F84*G84)</f>
        <v>0</v>
      </c>
    </row>
    <row r="85" customFormat="false" ht="15" hidden="false" customHeight="false" outlineLevel="0" collapsed="false">
      <c r="A85" s="155" t="n">
        <v>3</v>
      </c>
      <c r="B85" s="155" t="s">
        <v>98</v>
      </c>
      <c r="C85" s="113" t="s">
        <v>64</v>
      </c>
      <c r="D85" s="155" t="n">
        <v>3</v>
      </c>
      <c r="E85" s="113" t="s">
        <v>279</v>
      </c>
      <c r="F85" s="119" t="n">
        <v>218</v>
      </c>
      <c r="G85" s="119"/>
      <c r="H85" s="124" t="n">
        <f aca="false">SUM(F85*G85)</f>
        <v>0</v>
      </c>
    </row>
    <row r="86" customFormat="false" ht="15" hidden="false" customHeight="false" outlineLevel="0" collapsed="false">
      <c r="A86" s="155" t="n">
        <v>4</v>
      </c>
      <c r="B86" s="155" t="s">
        <v>98</v>
      </c>
      <c r="C86" s="155" t="s">
        <v>310</v>
      </c>
      <c r="D86" s="155" t="n">
        <v>3</v>
      </c>
      <c r="E86" s="155" t="s">
        <v>311</v>
      </c>
      <c r="F86" s="119" t="n">
        <v>304</v>
      </c>
      <c r="G86" s="119"/>
      <c r="H86" s="124" t="n">
        <f aca="false">SUM(F86*G86)</f>
        <v>0</v>
      </c>
    </row>
    <row r="87" customFormat="false" ht="15" hidden="false" customHeight="false" outlineLevel="0" collapsed="false">
      <c r="A87" s="155" t="n">
        <v>5</v>
      </c>
      <c r="B87" s="155" t="s">
        <v>98</v>
      </c>
      <c r="C87" s="113" t="s">
        <v>302</v>
      </c>
      <c r="D87" s="155" t="n">
        <v>3</v>
      </c>
      <c r="E87" s="113" t="s">
        <v>303</v>
      </c>
      <c r="F87" s="119" t="n">
        <v>225</v>
      </c>
      <c r="G87" s="119"/>
      <c r="H87" s="124" t="n">
        <f aca="false">SUM(F87*G87)</f>
        <v>0</v>
      </c>
    </row>
    <row r="88" customFormat="false" ht="15" hidden="false" customHeight="false" outlineLevel="0" collapsed="false">
      <c r="A88" s="155" t="n">
        <v>6</v>
      </c>
      <c r="B88" s="155" t="s">
        <v>98</v>
      </c>
      <c r="C88" s="155" t="s">
        <v>326</v>
      </c>
      <c r="D88" s="155" t="n">
        <v>3</v>
      </c>
      <c r="E88" s="155" t="s">
        <v>32</v>
      </c>
      <c r="F88" s="119" t="n">
        <v>250</v>
      </c>
      <c r="G88" s="119"/>
      <c r="H88" s="124" t="n">
        <f aca="false">SUM(F88*G88)</f>
        <v>0</v>
      </c>
    </row>
    <row r="89" customFormat="false" ht="15" hidden="false" customHeight="false" outlineLevel="0" collapsed="false">
      <c r="A89" s="155" t="n">
        <v>7</v>
      </c>
      <c r="B89" s="155" t="s">
        <v>98</v>
      </c>
      <c r="C89" s="155" t="s">
        <v>359</v>
      </c>
      <c r="D89" s="155" t="n">
        <v>3</v>
      </c>
      <c r="E89" s="155" t="s">
        <v>360</v>
      </c>
      <c r="F89" s="119" t="n">
        <v>140</v>
      </c>
      <c r="G89" s="119"/>
      <c r="H89" s="124" t="n">
        <f aca="false">SUM(F89*G89)</f>
        <v>0</v>
      </c>
    </row>
    <row r="90" customFormat="false" ht="15" hidden="false" customHeight="false" outlineLevel="0" collapsed="false">
      <c r="A90" s="155" t="n">
        <v>8</v>
      </c>
      <c r="B90" s="155" t="s">
        <v>98</v>
      </c>
      <c r="C90" s="155" t="s">
        <v>294</v>
      </c>
      <c r="D90" s="155" t="n">
        <v>3</v>
      </c>
      <c r="E90" s="155" t="s">
        <v>90</v>
      </c>
      <c r="F90" s="119" t="n">
        <v>255</v>
      </c>
      <c r="G90" s="119"/>
      <c r="H90" s="124" t="n">
        <f aca="false">SUM(F90*G90)</f>
        <v>0</v>
      </c>
    </row>
    <row r="91" customFormat="false" ht="15" hidden="false" customHeight="false" outlineLevel="0" collapsed="false">
      <c r="A91" s="155" t="n">
        <v>9</v>
      </c>
      <c r="B91" s="155" t="s">
        <v>98</v>
      </c>
      <c r="C91" s="155" t="s">
        <v>295</v>
      </c>
      <c r="D91" s="155" t="n">
        <v>3</v>
      </c>
      <c r="E91" s="155" t="s">
        <v>90</v>
      </c>
      <c r="F91" s="119" t="n">
        <v>270</v>
      </c>
      <c r="G91" s="119"/>
      <c r="H91" s="124" t="n">
        <f aca="false">SUM(F91*G91)</f>
        <v>0</v>
      </c>
    </row>
    <row r="92" customFormat="false" ht="15" hidden="false" customHeight="false" outlineLevel="0" collapsed="false">
      <c r="A92" s="155" t="n">
        <v>10</v>
      </c>
      <c r="B92" s="155" t="s">
        <v>98</v>
      </c>
      <c r="C92" s="155" t="s">
        <v>317</v>
      </c>
      <c r="D92" s="155" t="n">
        <v>3</v>
      </c>
      <c r="E92" s="155" t="s">
        <v>316</v>
      </c>
      <c r="F92" s="119" t="n">
        <v>250</v>
      </c>
      <c r="G92" s="119"/>
      <c r="H92" s="124" t="n">
        <f aca="false">SUM(F92*G92)</f>
        <v>0</v>
      </c>
    </row>
    <row r="93" customFormat="false" ht="15" hidden="false" customHeight="false" outlineLevel="0" collapsed="false">
      <c r="A93" s="155" t="n">
        <v>11</v>
      </c>
      <c r="B93" s="155" t="s">
        <v>98</v>
      </c>
      <c r="C93" s="155" t="s">
        <v>353</v>
      </c>
      <c r="D93" s="155" t="n">
        <v>0</v>
      </c>
      <c r="E93" s="155" t="s">
        <v>354</v>
      </c>
      <c r="F93" s="119" t="n">
        <v>180</v>
      </c>
      <c r="G93" s="119"/>
      <c r="H93" s="124" t="n">
        <f aca="false">SUM(F93*G93)</f>
        <v>0</v>
      </c>
    </row>
    <row r="94" customFormat="false" ht="15" hidden="false" customHeight="false" outlineLevel="0" collapsed="false">
      <c r="A94" s="155" t="n">
        <v>12</v>
      </c>
      <c r="B94" s="155" t="s">
        <v>98</v>
      </c>
      <c r="C94" s="142"/>
      <c r="D94" s="155"/>
      <c r="E94" s="155"/>
      <c r="F94" s="113"/>
      <c r="G94" s="113"/>
      <c r="H94" s="124" t="n">
        <f aca="false">SUM(F94*G94)</f>
        <v>0</v>
      </c>
    </row>
    <row r="95" customFormat="false" ht="15" hidden="false" customHeight="false" outlineLevel="0" collapsed="false">
      <c r="A95" s="155" t="n">
        <v>13</v>
      </c>
      <c r="B95" s="155" t="s">
        <v>98</v>
      </c>
      <c r="C95" s="140" t="s">
        <v>27</v>
      </c>
      <c r="D95" s="155"/>
      <c r="E95" s="155"/>
      <c r="F95" s="113"/>
      <c r="G95" s="113"/>
      <c r="H95" s="140" t="n">
        <v>0</v>
      </c>
    </row>
    <row r="96" customFormat="false" ht="15" hidden="false" customHeight="false" outlineLevel="0" collapsed="false">
      <c r="A96" s="168"/>
      <c r="B96" s="168"/>
      <c r="C96" s="136"/>
      <c r="D96" s="178"/>
      <c r="E96" s="178"/>
      <c r="F96" s="179"/>
      <c r="G96" s="179"/>
      <c r="H96" s="180"/>
    </row>
    <row r="97" customFormat="false" ht="15" hidden="false" customHeight="false" outlineLevel="0" collapsed="false">
      <c r="A97" s="168"/>
      <c r="B97" s="168"/>
      <c r="C97" s="136"/>
      <c r="D97" s="168"/>
      <c r="E97" s="168"/>
      <c r="F97" s="107"/>
      <c r="G97" s="107"/>
      <c r="H97" s="169"/>
    </row>
    <row r="98" customFormat="false" ht="15" hidden="false" customHeight="false" outlineLevel="0" collapsed="false">
      <c r="A98" s="168"/>
      <c r="B98" s="168"/>
      <c r="C98" s="136"/>
      <c r="D98" s="168"/>
      <c r="E98" s="168"/>
      <c r="F98" s="107"/>
      <c r="G98" s="107"/>
      <c r="H98" s="169"/>
    </row>
    <row r="99" customFormat="false" ht="15" hidden="false" customHeight="false" outlineLevel="0" collapsed="false">
      <c r="A99" s="168"/>
      <c r="B99" s="168"/>
      <c r="C99" s="136"/>
      <c r="D99" s="168"/>
      <c r="E99" s="168"/>
      <c r="F99" s="107"/>
      <c r="G99" s="107"/>
      <c r="H99" s="169"/>
    </row>
    <row r="100" customFormat="false" ht="15" hidden="false" customHeight="false" outlineLevel="0" collapsed="false">
      <c r="A100" s="168"/>
      <c r="B100" s="168"/>
      <c r="C100" s="136"/>
      <c r="D100" s="168"/>
      <c r="E100" s="168"/>
      <c r="F100" s="107"/>
      <c r="G100" s="107"/>
      <c r="H100" s="169"/>
    </row>
    <row r="101" customFormat="false" ht="15" hidden="false" customHeight="false" outlineLevel="0" collapsed="false">
      <c r="A101" s="181"/>
      <c r="B101" s="173"/>
      <c r="C101" s="182"/>
      <c r="D101" s="173"/>
      <c r="E101" s="173"/>
      <c r="F101" s="175"/>
      <c r="G101" s="175"/>
      <c r="H101" s="176"/>
    </row>
    <row r="102" customFormat="false" ht="26.25" hidden="false" customHeight="false" outlineLevel="0" collapsed="false">
      <c r="A102" s="183" t="s">
        <v>366</v>
      </c>
      <c r="B102" s="183"/>
      <c r="C102" s="183"/>
      <c r="D102" s="183"/>
      <c r="E102" s="183"/>
      <c r="F102" s="183"/>
      <c r="G102" s="183"/>
      <c r="H102" s="183"/>
    </row>
    <row r="103" s="30" customFormat="true" ht="15" hidden="false" customHeight="false" outlineLevel="0" collapsed="false">
      <c r="A103" s="142" t="s">
        <v>29</v>
      </c>
      <c r="B103" s="142" t="s">
        <v>231</v>
      </c>
      <c r="C103" s="142" t="s">
        <v>4</v>
      </c>
      <c r="D103" s="142" t="s">
        <v>5</v>
      </c>
      <c r="E103" s="142" t="s">
        <v>6</v>
      </c>
      <c r="F103" s="162" t="s">
        <v>365</v>
      </c>
      <c r="G103" s="142" t="s">
        <v>8</v>
      </c>
      <c r="H103" s="140" t="s">
        <v>27</v>
      </c>
    </row>
    <row r="104" customFormat="false" ht="15" hidden="false" customHeight="false" outlineLevel="0" collapsed="false">
      <c r="A104" s="155" t="n">
        <v>1</v>
      </c>
      <c r="B104" s="155" t="s">
        <v>107</v>
      </c>
      <c r="C104" s="125" t="s">
        <v>331</v>
      </c>
      <c r="D104" s="155" t="n">
        <v>4</v>
      </c>
      <c r="E104" s="156" t="s">
        <v>332</v>
      </c>
      <c r="F104" s="119" t="n">
        <v>325</v>
      </c>
      <c r="G104" s="119"/>
      <c r="H104" s="124" t="n">
        <f aca="false">SUM(F104*G104)</f>
        <v>0</v>
      </c>
    </row>
    <row r="105" customFormat="false" ht="15" hidden="false" customHeight="false" outlineLevel="0" collapsed="false">
      <c r="A105" s="155" t="n">
        <v>2</v>
      </c>
      <c r="B105" s="155" t="s">
        <v>107</v>
      </c>
      <c r="C105" s="155" t="s">
        <v>280</v>
      </c>
      <c r="D105" s="155" t="n">
        <v>4</v>
      </c>
      <c r="E105" s="155" t="s">
        <v>279</v>
      </c>
      <c r="F105" s="119" t="n">
        <v>210</v>
      </c>
      <c r="G105" s="119"/>
      <c r="H105" s="124" t="n">
        <f aca="false">SUM(F105*G105)</f>
        <v>0</v>
      </c>
    </row>
    <row r="106" customFormat="false" ht="15" hidden="false" customHeight="false" outlineLevel="0" collapsed="false">
      <c r="A106" s="155" t="n">
        <v>3</v>
      </c>
      <c r="B106" s="155" t="s">
        <v>107</v>
      </c>
      <c r="C106" s="113" t="s">
        <v>64</v>
      </c>
      <c r="D106" s="155" t="n">
        <v>4</v>
      </c>
      <c r="E106" s="113" t="s">
        <v>279</v>
      </c>
      <c r="F106" s="119" t="n">
        <v>295</v>
      </c>
      <c r="G106" s="119"/>
      <c r="H106" s="124" t="n">
        <f aca="false">SUM(F106*G106)</f>
        <v>0</v>
      </c>
    </row>
    <row r="107" customFormat="false" ht="15" hidden="false" customHeight="false" outlineLevel="0" collapsed="false">
      <c r="A107" s="155" t="n">
        <v>4</v>
      </c>
      <c r="B107" s="155" t="s">
        <v>107</v>
      </c>
      <c r="C107" s="155" t="s">
        <v>310</v>
      </c>
      <c r="D107" s="155" t="n">
        <v>4</v>
      </c>
      <c r="E107" s="155" t="s">
        <v>311</v>
      </c>
      <c r="F107" s="119" t="n">
        <v>335</v>
      </c>
      <c r="G107" s="119"/>
      <c r="H107" s="124" t="n">
        <f aca="false">SUM(F107*G107)</f>
        <v>0</v>
      </c>
    </row>
    <row r="108" customFormat="false" ht="15" hidden="false" customHeight="false" outlineLevel="0" collapsed="false">
      <c r="A108" s="155" t="n">
        <v>5</v>
      </c>
      <c r="B108" s="155" t="s">
        <v>107</v>
      </c>
      <c r="C108" s="113" t="s">
        <v>302</v>
      </c>
      <c r="D108" s="155" t="n">
        <v>4</v>
      </c>
      <c r="E108" s="113" t="s">
        <v>303</v>
      </c>
      <c r="F108" s="113" t="n">
        <v>250</v>
      </c>
      <c r="G108" s="113"/>
      <c r="H108" s="124" t="n">
        <f aca="false">SUM(F108*G108)</f>
        <v>0</v>
      </c>
    </row>
    <row r="109" customFormat="false" ht="15" hidden="false" customHeight="false" outlineLevel="0" collapsed="false">
      <c r="A109" s="155" t="n">
        <v>6</v>
      </c>
      <c r="B109" s="155" t="s">
        <v>107</v>
      </c>
      <c r="C109" s="155" t="s">
        <v>326</v>
      </c>
      <c r="D109" s="155" t="n">
        <v>4</v>
      </c>
      <c r="E109" s="155" t="s">
        <v>32</v>
      </c>
      <c r="F109" s="119" t="n">
        <v>250</v>
      </c>
      <c r="G109" s="119"/>
      <c r="H109" s="124" t="n">
        <f aca="false">SUM(F109*G109)</f>
        <v>0</v>
      </c>
    </row>
    <row r="110" customFormat="false" ht="15" hidden="false" customHeight="false" outlineLevel="0" collapsed="false">
      <c r="A110" s="155" t="n">
        <v>7</v>
      </c>
      <c r="B110" s="155" t="s">
        <v>107</v>
      </c>
      <c r="C110" s="155" t="s">
        <v>359</v>
      </c>
      <c r="D110" s="155" t="n">
        <v>4</v>
      </c>
      <c r="E110" s="155" t="s">
        <v>360</v>
      </c>
      <c r="F110" s="113" t="n">
        <v>150</v>
      </c>
      <c r="G110" s="113"/>
      <c r="H110" s="124" t="n">
        <f aca="false">SUM(F110*G110)</f>
        <v>0</v>
      </c>
    </row>
    <row r="111" customFormat="false" ht="15" hidden="false" customHeight="false" outlineLevel="0" collapsed="false">
      <c r="A111" s="155" t="n">
        <v>8</v>
      </c>
      <c r="B111" s="155" t="s">
        <v>107</v>
      </c>
      <c r="C111" s="155" t="s">
        <v>294</v>
      </c>
      <c r="D111" s="155" t="n">
        <v>4</v>
      </c>
      <c r="E111" s="155" t="s">
        <v>90</v>
      </c>
      <c r="F111" s="113" t="n">
        <v>255</v>
      </c>
      <c r="G111" s="113"/>
      <c r="H111" s="124" t="n">
        <f aca="false">SUM(F111*G111)</f>
        <v>0</v>
      </c>
    </row>
    <row r="112" customFormat="false" ht="15" hidden="false" customHeight="false" outlineLevel="0" collapsed="false">
      <c r="A112" s="155" t="n">
        <v>9</v>
      </c>
      <c r="B112" s="155" t="s">
        <v>107</v>
      </c>
      <c r="C112" s="155" t="s">
        <v>295</v>
      </c>
      <c r="D112" s="155" t="n">
        <v>4</v>
      </c>
      <c r="E112" s="155" t="s">
        <v>90</v>
      </c>
      <c r="F112" s="113" t="n">
        <v>275</v>
      </c>
      <c r="G112" s="113"/>
      <c r="H112" s="124" t="n">
        <f aca="false">SUM(F112*G112)</f>
        <v>0</v>
      </c>
    </row>
    <row r="113" customFormat="false" ht="15" hidden="false" customHeight="false" outlineLevel="0" collapsed="false">
      <c r="A113" s="155" t="n">
        <v>10</v>
      </c>
      <c r="B113" s="155" t="s">
        <v>107</v>
      </c>
      <c r="C113" s="155" t="s">
        <v>317</v>
      </c>
      <c r="D113" s="155" t="n">
        <v>4</v>
      </c>
      <c r="E113" s="155" t="s">
        <v>316</v>
      </c>
      <c r="F113" s="119" t="n">
        <v>275</v>
      </c>
      <c r="G113" s="119"/>
      <c r="H113" s="124" t="n">
        <f aca="false">SUM(F113*G113)</f>
        <v>0</v>
      </c>
    </row>
    <row r="114" customFormat="false" ht="15" hidden="false" customHeight="false" outlineLevel="0" collapsed="false">
      <c r="A114" s="155" t="n">
        <v>11</v>
      </c>
      <c r="B114" s="155" t="s">
        <v>107</v>
      </c>
      <c r="C114" s="155" t="s">
        <v>353</v>
      </c>
      <c r="D114" s="155" t="n">
        <v>1</v>
      </c>
      <c r="E114" s="155" t="s">
        <v>354</v>
      </c>
      <c r="F114" s="119" t="n">
        <v>190</v>
      </c>
      <c r="G114" s="119"/>
      <c r="H114" s="124" t="n">
        <f aca="false">SUM(F114*G114)</f>
        <v>0</v>
      </c>
    </row>
    <row r="115" customFormat="false" ht="15" hidden="false" customHeight="false" outlineLevel="0" collapsed="false">
      <c r="A115" s="155" t="n">
        <v>12</v>
      </c>
      <c r="B115" s="155" t="s">
        <v>107</v>
      </c>
      <c r="C115" s="142"/>
      <c r="D115" s="155"/>
      <c r="E115" s="142"/>
      <c r="F115" s="119"/>
      <c r="G115" s="119"/>
      <c r="H115" s="124" t="n">
        <f aca="false">SUM(F115*G115)</f>
        <v>0</v>
      </c>
    </row>
    <row r="116" customFormat="false" ht="15" hidden="false" customHeight="false" outlineLevel="0" collapsed="false">
      <c r="A116" s="155" t="n">
        <v>13</v>
      </c>
      <c r="B116" s="155" t="s">
        <v>107</v>
      </c>
      <c r="C116" s="165" t="s">
        <v>27</v>
      </c>
      <c r="D116" s="155"/>
      <c r="E116" s="142"/>
      <c r="F116" s="119"/>
      <c r="G116" s="119"/>
      <c r="H116" s="140" t="n">
        <v>0</v>
      </c>
    </row>
    <row r="117" customFormat="false" ht="15" hidden="false" customHeight="false" outlineLevel="0" collapsed="false">
      <c r="A117" s="184"/>
      <c r="B117" s="178"/>
      <c r="C117" s="185"/>
      <c r="D117" s="178"/>
      <c r="E117" s="185"/>
      <c r="F117" s="179"/>
      <c r="G117" s="179"/>
      <c r="H117" s="180"/>
    </row>
    <row r="118" customFormat="false" ht="15" hidden="false" customHeight="false" outlineLevel="0" collapsed="false">
      <c r="A118" s="168"/>
      <c r="B118" s="168"/>
      <c r="C118" s="136"/>
      <c r="D118" s="168"/>
      <c r="E118" s="136"/>
      <c r="F118" s="107"/>
      <c r="G118" s="107"/>
      <c r="H118" s="169"/>
    </row>
    <row r="119" customFormat="false" ht="15" hidden="false" customHeight="false" outlineLevel="0" collapsed="false">
      <c r="A119" s="168"/>
      <c r="B119" s="168"/>
      <c r="C119" s="136"/>
      <c r="D119" s="168"/>
      <c r="E119" s="136"/>
      <c r="F119" s="107"/>
      <c r="G119" s="107"/>
      <c r="H119" s="169"/>
    </row>
    <row r="120" customFormat="false" ht="26.25" hidden="false" customHeight="false" outlineLevel="0" collapsed="false">
      <c r="A120" s="186" t="s">
        <v>112</v>
      </c>
      <c r="B120" s="186"/>
      <c r="C120" s="186"/>
      <c r="D120" s="186"/>
      <c r="E120" s="186"/>
      <c r="F120" s="186"/>
      <c r="G120" s="186"/>
      <c r="H120" s="186"/>
    </row>
    <row r="121" s="30" customFormat="true" ht="15" hidden="false" customHeight="false" outlineLevel="0" collapsed="false">
      <c r="A121" s="142" t="s">
        <v>29</v>
      </c>
      <c r="B121" s="142" t="s">
        <v>231</v>
      </c>
      <c r="C121" s="142" t="s">
        <v>4</v>
      </c>
      <c r="D121" s="142" t="s">
        <v>5</v>
      </c>
      <c r="E121" s="142" t="s">
        <v>6</v>
      </c>
      <c r="F121" s="162" t="s">
        <v>365</v>
      </c>
      <c r="G121" s="142" t="s">
        <v>8</v>
      </c>
      <c r="H121" s="140" t="s">
        <v>27</v>
      </c>
    </row>
    <row r="122" customFormat="false" ht="15" hidden="false" customHeight="false" outlineLevel="0" collapsed="false">
      <c r="A122" s="155" t="n">
        <v>1</v>
      </c>
      <c r="B122" s="155" t="s">
        <v>112</v>
      </c>
      <c r="C122" s="125" t="s">
        <v>331</v>
      </c>
      <c r="D122" s="155" t="n">
        <v>5</v>
      </c>
      <c r="E122" s="156" t="s">
        <v>332</v>
      </c>
      <c r="F122" s="119" t="n">
        <v>335</v>
      </c>
      <c r="G122" s="119"/>
      <c r="H122" s="124" t="n">
        <f aca="false">SUM(F122*G122)</f>
        <v>0</v>
      </c>
    </row>
    <row r="123" customFormat="false" ht="15" hidden="false" customHeight="false" outlineLevel="0" collapsed="false">
      <c r="A123" s="155" t="n">
        <v>2</v>
      </c>
      <c r="B123" s="155" t="s">
        <v>112</v>
      </c>
      <c r="C123" s="155" t="s">
        <v>280</v>
      </c>
      <c r="D123" s="155" t="n">
        <v>5</v>
      </c>
      <c r="E123" s="155" t="s">
        <v>279</v>
      </c>
      <c r="F123" s="119" t="n">
        <v>231</v>
      </c>
      <c r="G123" s="119"/>
      <c r="H123" s="124" t="n">
        <f aca="false">SUM(F123*G123)</f>
        <v>0</v>
      </c>
    </row>
    <row r="124" customFormat="false" ht="15" hidden="false" customHeight="false" outlineLevel="0" collapsed="false">
      <c r="A124" s="155" t="n">
        <v>3</v>
      </c>
      <c r="B124" s="155" t="s">
        <v>112</v>
      </c>
      <c r="C124" s="113" t="s">
        <v>64</v>
      </c>
      <c r="D124" s="155" t="n">
        <v>5</v>
      </c>
      <c r="E124" s="113" t="s">
        <v>279</v>
      </c>
      <c r="F124" s="119" t="n">
        <v>310</v>
      </c>
      <c r="G124" s="119"/>
      <c r="H124" s="124" t="n">
        <f aca="false">SUM(F124*G124)</f>
        <v>0</v>
      </c>
    </row>
    <row r="125" customFormat="false" ht="15" hidden="false" customHeight="false" outlineLevel="0" collapsed="false">
      <c r="A125" s="155" t="n">
        <v>4</v>
      </c>
      <c r="B125" s="155" t="s">
        <v>112</v>
      </c>
      <c r="C125" s="155" t="s">
        <v>310</v>
      </c>
      <c r="D125" s="155" t="n">
        <v>5</v>
      </c>
      <c r="E125" s="155" t="s">
        <v>311</v>
      </c>
      <c r="F125" s="119" t="n">
        <v>336</v>
      </c>
      <c r="G125" s="119"/>
      <c r="H125" s="124" t="n">
        <f aca="false">SUM(F125*G125)</f>
        <v>0</v>
      </c>
    </row>
    <row r="126" customFormat="false" ht="15" hidden="false" customHeight="false" outlineLevel="0" collapsed="false">
      <c r="A126" s="155" t="n">
        <v>5</v>
      </c>
      <c r="B126" s="155" t="s">
        <v>112</v>
      </c>
      <c r="C126" s="113" t="s">
        <v>302</v>
      </c>
      <c r="D126" s="155" t="n">
        <v>5</v>
      </c>
      <c r="E126" s="113" t="s">
        <v>303</v>
      </c>
      <c r="F126" s="119" t="n">
        <v>270</v>
      </c>
      <c r="G126" s="119"/>
      <c r="H126" s="124" t="n">
        <f aca="false">SUM(F126*G126)</f>
        <v>0</v>
      </c>
    </row>
    <row r="127" customFormat="false" ht="15" hidden="false" customHeight="false" outlineLevel="0" collapsed="false">
      <c r="A127" s="155" t="n">
        <v>6</v>
      </c>
      <c r="B127" s="155" t="s">
        <v>112</v>
      </c>
      <c r="C127" s="155" t="s">
        <v>326</v>
      </c>
      <c r="D127" s="155" t="n">
        <v>5</v>
      </c>
      <c r="E127" s="155" t="s">
        <v>32</v>
      </c>
      <c r="F127" s="119" t="n">
        <v>250</v>
      </c>
      <c r="G127" s="119"/>
      <c r="H127" s="124" t="n">
        <f aca="false">SUM(F127*G127)</f>
        <v>0</v>
      </c>
    </row>
    <row r="128" customFormat="false" ht="15" hidden="false" customHeight="false" outlineLevel="0" collapsed="false">
      <c r="A128" s="155" t="n">
        <v>7</v>
      </c>
      <c r="B128" s="155" t="s">
        <v>112</v>
      </c>
      <c r="C128" s="155" t="s">
        <v>359</v>
      </c>
      <c r="D128" s="155" t="n">
        <v>5</v>
      </c>
      <c r="E128" s="155" t="s">
        <v>360</v>
      </c>
      <c r="F128" s="119" t="n">
        <v>160</v>
      </c>
      <c r="G128" s="119"/>
      <c r="H128" s="124" t="n">
        <f aca="false">SUM(F128*G128)</f>
        <v>0</v>
      </c>
    </row>
    <row r="129" customFormat="false" ht="15" hidden="false" customHeight="false" outlineLevel="0" collapsed="false">
      <c r="A129" s="155" t="n">
        <v>8</v>
      </c>
      <c r="B129" s="155" t="s">
        <v>112</v>
      </c>
      <c r="C129" s="155" t="s">
        <v>294</v>
      </c>
      <c r="D129" s="155" t="n">
        <v>5</v>
      </c>
      <c r="E129" s="155" t="s">
        <v>90</v>
      </c>
      <c r="F129" s="119" t="n">
        <v>265</v>
      </c>
      <c r="G129" s="119"/>
      <c r="H129" s="124" t="n">
        <f aca="false">SUM(F129*G129)</f>
        <v>0</v>
      </c>
    </row>
    <row r="130" customFormat="false" ht="15" hidden="false" customHeight="false" outlineLevel="0" collapsed="false">
      <c r="A130" s="155" t="n">
        <v>9</v>
      </c>
      <c r="B130" s="155" t="s">
        <v>112</v>
      </c>
      <c r="C130" s="155" t="s">
        <v>295</v>
      </c>
      <c r="D130" s="155" t="n">
        <v>5</v>
      </c>
      <c r="E130" s="155" t="s">
        <v>90</v>
      </c>
      <c r="F130" s="119" t="n">
        <v>295</v>
      </c>
      <c r="G130" s="119"/>
      <c r="H130" s="124" t="n">
        <f aca="false">SUM(F130*G130)</f>
        <v>0</v>
      </c>
    </row>
    <row r="131" customFormat="false" ht="15" hidden="false" customHeight="false" outlineLevel="0" collapsed="false">
      <c r="A131" s="155" t="n">
        <v>10</v>
      </c>
      <c r="B131" s="155" t="s">
        <v>112</v>
      </c>
      <c r="C131" s="155" t="s">
        <v>317</v>
      </c>
      <c r="D131" s="155" t="n">
        <v>5</v>
      </c>
      <c r="E131" s="155" t="s">
        <v>316</v>
      </c>
      <c r="F131" s="119" t="n">
        <v>280</v>
      </c>
      <c r="G131" s="119"/>
      <c r="H131" s="124" t="n">
        <f aca="false">SUM(F131*G131)</f>
        <v>0</v>
      </c>
    </row>
    <row r="132" customFormat="false" ht="15" hidden="false" customHeight="false" outlineLevel="0" collapsed="false">
      <c r="A132" s="155" t="n">
        <v>11</v>
      </c>
      <c r="B132" s="155" t="s">
        <v>112</v>
      </c>
      <c r="C132" s="155" t="s">
        <v>353</v>
      </c>
      <c r="D132" s="155" t="n">
        <v>2</v>
      </c>
      <c r="E132" s="155" t="s">
        <v>354</v>
      </c>
      <c r="F132" s="119" t="n">
        <v>190</v>
      </c>
      <c r="G132" s="119"/>
      <c r="H132" s="124" t="n">
        <f aca="false">SUM(F132*G132)</f>
        <v>0</v>
      </c>
    </row>
    <row r="133" customFormat="false" ht="15" hidden="false" customHeight="false" outlineLevel="0" collapsed="false">
      <c r="A133" s="155" t="n">
        <v>12</v>
      </c>
      <c r="B133" s="155" t="s">
        <v>112</v>
      </c>
      <c r="C133" s="142"/>
      <c r="D133" s="155"/>
      <c r="E133" s="142"/>
      <c r="F133" s="119"/>
      <c r="G133" s="119"/>
      <c r="H133" s="124" t="n">
        <f aca="false">SUM(F133*G133)</f>
        <v>0</v>
      </c>
    </row>
    <row r="134" customFormat="false" ht="15" hidden="false" customHeight="false" outlineLevel="0" collapsed="false">
      <c r="A134" s="155" t="n">
        <v>13</v>
      </c>
      <c r="B134" s="155" t="s">
        <v>112</v>
      </c>
      <c r="C134" s="165" t="s">
        <v>27</v>
      </c>
      <c r="D134" s="155"/>
      <c r="E134" s="142"/>
      <c r="F134" s="119"/>
      <c r="G134" s="119"/>
      <c r="H134" s="140" t="n">
        <v>0</v>
      </c>
    </row>
    <row r="135" customFormat="false" ht="15" hidden="false" customHeight="false" outlineLevel="0" collapsed="false">
      <c r="A135" s="184"/>
      <c r="B135" s="178"/>
      <c r="C135" s="185"/>
      <c r="D135" s="178"/>
      <c r="E135" s="185"/>
      <c r="F135" s="179"/>
      <c r="G135" s="179"/>
      <c r="H135" s="180"/>
    </row>
    <row r="136" customFormat="false" ht="15" hidden="false" customHeight="false" outlineLevel="0" collapsed="false">
      <c r="A136" s="168"/>
      <c r="B136" s="168"/>
      <c r="C136" s="136"/>
      <c r="D136" s="168"/>
      <c r="E136" s="136"/>
      <c r="F136" s="107"/>
      <c r="G136" s="107"/>
      <c r="H136" s="169"/>
    </row>
    <row r="137" customFormat="false" ht="15" hidden="false" customHeight="false" outlineLevel="0" collapsed="false">
      <c r="A137" s="168"/>
      <c r="B137" s="168"/>
      <c r="C137" s="136"/>
      <c r="D137" s="168"/>
      <c r="E137" s="136"/>
      <c r="F137" s="107"/>
      <c r="G137" s="107"/>
      <c r="H137" s="169"/>
    </row>
    <row r="138" customFormat="false" ht="15" hidden="false" customHeight="false" outlineLevel="0" collapsed="false">
      <c r="A138" s="168"/>
      <c r="B138" s="168"/>
      <c r="C138" s="136"/>
      <c r="D138" s="168"/>
      <c r="E138" s="136"/>
      <c r="F138" s="107"/>
      <c r="G138" s="107"/>
      <c r="H138" s="169"/>
    </row>
    <row r="139" customFormat="false" ht="15" hidden="false" customHeight="false" outlineLevel="0" collapsed="false">
      <c r="A139" s="168"/>
      <c r="B139" s="168"/>
      <c r="C139" s="136"/>
      <c r="D139" s="168"/>
      <c r="E139" s="136"/>
      <c r="F139" s="107"/>
      <c r="G139" s="107"/>
      <c r="H139" s="169"/>
    </row>
    <row r="140" customFormat="false" ht="26.25" hidden="false" customHeight="false" outlineLevel="0" collapsed="false">
      <c r="A140" s="186" t="s">
        <v>117</v>
      </c>
      <c r="B140" s="186"/>
      <c r="C140" s="186"/>
      <c r="D140" s="186"/>
      <c r="E140" s="186"/>
      <c r="F140" s="186"/>
      <c r="G140" s="186"/>
      <c r="H140" s="186"/>
    </row>
    <row r="141" s="30" customFormat="true" ht="15" hidden="false" customHeight="false" outlineLevel="0" collapsed="false">
      <c r="A141" s="142" t="s">
        <v>29</v>
      </c>
      <c r="B141" s="142" t="s">
        <v>231</v>
      </c>
      <c r="C141" s="142" t="s">
        <v>4</v>
      </c>
      <c r="D141" s="142" t="s">
        <v>5</v>
      </c>
      <c r="E141" s="142" t="s">
        <v>6</v>
      </c>
      <c r="F141" s="162" t="s">
        <v>365</v>
      </c>
      <c r="G141" s="142" t="s">
        <v>8</v>
      </c>
      <c r="H141" s="140" t="s">
        <v>27</v>
      </c>
    </row>
    <row r="142" customFormat="false" ht="15" hidden="false" customHeight="false" outlineLevel="0" collapsed="false">
      <c r="A142" s="155" t="n">
        <v>1</v>
      </c>
      <c r="B142" s="155" t="s">
        <v>117</v>
      </c>
      <c r="C142" s="155" t="s">
        <v>133</v>
      </c>
      <c r="D142" s="155" t="s">
        <v>242</v>
      </c>
      <c r="E142" s="155" t="s">
        <v>134</v>
      </c>
      <c r="F142" s="119" t="n">
        <v>50</v>
      </c>
      <c r="G142" s="119"/>
      <c r="H142" s="124" t="n">
        <f aca="false">SUM(F142*G142)</f>
        <v>0</v>
      </c>
    </row>
    <row r="143" customFormat="false" ht="15" hidden="false" customHeight="false" outlineLevel="0" collapsed="false">
      <c r="A143" s="155" t="n">
        <v>2</v>
      </c>
      <c r="B143" s="155" t="s">
        <v>117</v>
      </c>
      <c r="C143" s="113" t="s">
        <v>296</v>
      </c>
      <c r="D143" s="155" t="s">
        <v>127</v>
      </c>
      <c r="E143" s="113" t="s">
        <v>90</v>
      </c>
      <c r="F143" s="119" t="n">
        <v>315</v>
      </c>
      <c r="G143" s="119"/>
      <c r="H143" s="124" t="n">
        <f aca="false">SUM(F143*G143)</f>
        <v>0</v>
      </c>
    </row>
    <row r="144" customFormat="false" ht="15" hidden="false" customHeight="false" outlineLevel="0" collapsed="false">
      <c r="A144" s="155" t="n">
        <v>3</v>
      </c>
      <c r="B144" s="155" t="s">
        <v>117</v>
      </c>
      <c r="C144" s="155" t="s">
        <v>245</v>
      </c>
      <c r="D144" s="155" t="s">
        <v>169</v>
      </c>
      <c r="E144" s="155" t="s">
        <v>134</v>
      </c>
      <c r="F144" s="119" t="n">
        <v>25</v>
      </c>
      <c r="G144" s="119"/>
      <c r="H144" s="124" t="n">
        <f aca="false">SUM(F144*G144)</f>
        <v>0</v>
      </c>
    </row>
    <row r="145" customFormat="false" ht="15" hidden="false" customHeight="false" outlineLevel="0" collapsed="false">
      <c r="A145" s="155" t="n">
        <v>4</v>
      </c>
      <c r="B145" s="155" t="s">
        <v>117</v>
      </c>
      <c r="C145" s="155" t="s">
        <v>137</v>
      </c>
      <c r="D145" s="155"/>
      <c r="E145" s="155" t="s">
        <v>134</v>
      </c>
      <c r="F145" s="119" t="n">
        <v>30</v>
      </c>
      <c r="G145" s="119"/>
      <c r="H145" s="124" t="n">
        <f aca="false">SUM(F145*G145)</f>
        <v>0</v>
      </c>
    </row>
    <row r="146" customFormat="false" ht="15" hidden="false" customHeight="false" outlineLevel="0" collapsed="false">
      <c r="A146" s="155" t="n">
        <v>5</v>
      </c>
      <c r="B146" s="155" t="s">
        <v>117</v>
      </c>
      <c r="C146" s="155" t="s">
        <v>138</v>
      </c>
      <c r="D146" s="155" t="s">
        <v>240</v>
      </c>
      <c r="E146" s="155" t="s">
        <v>134</v>
      </c>
      <c r="F146" s="119" t="n">
        <v>50</v>
      </c>
      <c r="G146" s="119"/>
      <c r="H146" s="124" t="n">
        <f aca="false">SUM(F146*G146)</f>
        <v>0</v>
      </c>
    </row>
    <row r="147" customFormat="false" ht="15" hidden="false" customHeight="false" outlineLevel="0" collapsed="false">
      <c r="A147" s="155" t="n">
        <v>6</v>
      </c>
      <c r="B147" s="155" t="s">
        <v>117</v>
      </c>
      <c r="C147" s="155" t="s">
        <v>350</v>
      </c>
      <c r="D147" s="155" t="s">
        <v>127</v>
      </c>
      <c r="E147" s="155" t="s">
        <v>348</v>
      </c>
      <c r="F147" s="119" t="n">
        <v>275</v>
      </c>
      <c r="G147" s="119"/>
      <c r="H147" s="124" t="n">
        <f aca="false">SUM(F147*G147)</f>
        <v>0</v>
      </c>
    </row>
    <row r="148" customFormat="false" ht="15" hidden="false" customHeight="false" outlineLevel="0" collapsed="false">
      <c r="A148" s="155" t="n">
        <v>7</v>
      </c>
      <c r="B148" s="155" t="s">
        <v>117</v>
      </c>
      <c r="C148" s="155" t="s">
        <v>335</v>
      </c>
      <c r="D148" s="155"/>
      <c r="E148" s="155" t="s">
        <v>134</v>
      </c>
      <c r="F148" s="119" t="n">
        <v>110</v>
      </c>
      <c r="G148" s="119"/>
      <c r="H148" s="124" t="n">
        <f aca="false">SUM(F148*G148)</f>
        <v>0</v>
      </c>
    </row>
    <row r="149" customFormat="false" ht="15" hidden="false" customHeight="false" outlineLevel="0" collapsed="false">
      <c r="A149" s="155" t="n">
        <v>8</v>
      </c>
      <c r="B149" s="155" t="s">
        <v>117</v>
      </c>
      <c r="C149" s="155" t="s">
        <v>241</v>
      </c>
      <c r="D149" s="155" t="s">
        <v>139</v>
      </c>
      <c r="E149" s="155" t="s">
        <v>134</v>
      </c>
      <c r="F149" s="119" t="n">
        <v>50</v>
      </c>
      <c r="G149" s="119"/>
      <c r="H149" s="124" t="n">
        <f aca="false">SUM(F149*G149)</f>
        <v>0</v>
      </c>
    </row>
    <row r="150" customFormat="false" ht="15" hidden="false" customHeight="false" outlineLevel="0" collapsed="false">
      <c r="A150" s="155" t="n">
        <v>9</v>
      </c>
      <c r="B150" s="155" t="s">
        <v>117</v>
      </c>
      <c r="C150" s="155" t="s">
        <v>243</v>
      </c>
      <c r="D150" s="155" t="s">
        <v>139</v>
      </c>
      <c r="E150" s="155" t="s">
        <v>134</v>
      </c>
      <c r="F150" s="119" t="n">
        <v>40</v>
      </c>
      <c r="G150" s="119"/>
      <c r="H150" s="124" t="n">
        <f aca="false">SUM(F150*G150)</f>
        <v>0</v>
      </c>
    </row>
    <row r="151" customFormat="false" ht="15" hidden="false" customHeight="false" outlineLevel="0" collapsed="false">
      <c r="A151" s="155" t="n">
        <v>10</v>
      </c>
      <c r="B151" s="155" t="s">
        <v>117</v>
      </c>
      <c r="C151" s="155" t="s">
        <v>336</v>
      </c>
      <c r="D151" s="155"/>
      <c r="E151" s="155" t="s">
        <v>337</v>
      </c>
      <c r="F151" s="119" t="n">
        <v>170</v>
      </c>
      <c r="G151" s="119"/>
      <c r="H151" s="124" t="n">
        <f aca="false">SUM(F151*G151)</f>
        <v>0</v>
      </c>
    </row>
    <row r="152" customFormat="false" ht="15" hidden="false" customHeight="false" outlineLevel="0" collapsed="false">
      <c r="A152" s="155" t="n">
        <v>11</v>
      </c>
      <c r="B152" s="155" t="s">
        <v>117</v>
      </c>
      <c r="C152" s="155" t="s">
        <v>244</v>
      </c>
      <c r="D152" s="155" t="s">
        <v>139</v>
      </c>
      <c r="E152" s="155" t="s">
        <v>134</v>
      </c>
      <c r="F152" s="119" t="n">
        <v>50</v>
      </c>
      <c r="G152" s="119"/>
      <c r="H152" s="124" t="n">
        <f aca="false">SUM(F152*G152)</f>
        <v>0</v>
      </c>
    </row>
    <row r="153" customFormat="false" ht="15" hidden="false" customHeight="false" outlineLevel="0" collapsed="false">
      <c r="A153" s="155" t="n">
        <v>12</v>
      </c>
      <c r="B153" s="155" t="s">
        <v>117</v>
      </c>
      <c r="C153" s="113" t="s">
        <v>287</v>
      </c>
      <c r="D153" s="155"/>
      <c r="E153" s="113" t="s">
        <v>284</v>
      </c>
      <c r="F153" s="119" t="n">
        <v>220</v>
      </c>
      <c r="G153" s="119"/>
      <c r="H153" s="124" t="n">
        <f aca="false">SUM(F153*G153)</f>
        <v>0</v>
      </c>
    </row>
    <row r="154" customFormat="false" ht="15" hidden="false" customHeight="false" outlineLevel="0" collapsed="false">
      <c r="A154" s="155" t="n">
        <v>13</v>
      </c>
      <c r="B154" s="155" t="s">
        <v>117</v>
      </c>
      <c r="C154" s="155" t="s">
        <v>318</v>
      </c>
      <c r="D154" s="155"/>
      <c r="E154" s="155" t="s">
        <v>316</v>
      </c>
      <c r="F154" s="119" t="n">
        <v>120</v>
      </c>
      <c r="G154" s="119"/>
      <c r="H154" s="124" t="n">
        <f aca="false">SUM(F154*G154)</f>
        <v>0</v>
      </c>
    </row>
    <row r="155" customFormat="false" ht="15" hidden="false" customHeight="false" outlineLevel="0" collapsed="false">
      <c r="A155" s="155" t="n">
        <v>14</v>
      </c>
      <c r="B155" s="155" t="s">
        <v>117</v>
      </c>
      <c r="C155" s="155" t="s">
        <v>347</v>
      </c>
      <c r="D155" s="155"/>
      <c r="E155" s="155" t="s">
        <v>348</v>
      </c>
      <c r="F155" s="119" t="n">
        <v>120</v>
      </c>
      <c r="G155" s="119"/>
      <c r="H155" s="124" t="n">
        <f aca="false">SUM(F155*G155)</f>
        <v>0</v>
      </c>
    </row>
    <row r="156" customFormat="false" ht="15" hidden="false" customHeight="false" outlineLevel="0" collapsed="false">
      <c r="A156" s="155" t="n">
        <v>15</v>
      </c>
      <c r="B156" s="155" t="s">
        <v>117</v>
      </c>
      <c r="C156" s="155" t="s">
        <v>79</v>
      </c>
      <c r="D156" s="155" t="s">
        <v>127</v>
      </c>
      <c r="E156" s="155" t="s">
        <v>134</v>
      </c>
      <c r="F156" s="119" t="n">
        <v>50</v>
      </c>
      <c r="G156" s="119"/>
      <c r="H156" s="124" t="n">
        <f aca="false">SUM(F156*G156)</f>
        <v>0</v>
      </c>
    </row>
    <row r="157" customFormat="false" ht="15" hidden="false" customHeight="false" outlineLevel="0" collapsed="false">
      <c r="A157" s="155" t="n">
        <v>16</v>
      </c>
      <c r="B157" s="155" t="s">
        <v>117</v>
      </c>
      <c r="C157" s="155" t="s">
        <v>286</v>
      </c>
      <c r="D157" s="155"/>
      <c r="E157" s="113" t="s">
        <v>284</v>
      </c>
      <c r="F157" s="119" t="n">
        <v>220</v>
      </c>
      <c r="G157" s="119"/>
      <c r="H157" s="124" t="n">
        <f aca="false">SUM(F157*G157)</f>
        <v>0</v>
      </c>
    </row>
    <row r="158" customFormat="false" ht="15" hidden="false" customHeight="false" outlineLevel="0" collapsed="false">
      <c r="A158" s="155" t="n">
        <v>17</v>
      </c>
      <c r="B158" s="155" t="s">
        <v>117</v>
      </c>
      <c r="C158" s="156" t="s">
        <v>349</v>
      </c>
      <c r="D158" s="155"/>
      <c r="E158" s="156" t="s">
        <v>348</v>
      </c>
      <c r="F158" s="119" t="n">
        <v>295</v>
      </c>
      <c r="G158" s="119"/>
      <c r="H158" s="124" t="n">
        <f aca="false">SUM(F158*G158)</f>
        <v>0</v>
      </c>
    </row>
    <row r="159" customFormat="false" ht="15" hidden="false" customHeight="false" outlineLevel="0" collapsed="false">
      <c r="A159" s="155" t="n">
        <v>18</v>
      </c>
      <c r="B159" s="155" t="s">
        <v>117</v>
      </c>
      <c r="C159" s="155" t="s">
        <v>125</v>
      </c>
      <c r="D159" s="155" t="s">
        <v>127</v>
      </c>
      <c r="E159" s="155" t="s">
        <v>134</v>
      </c>
      <c r="F159" s="119" t="n">
        <v>50</v>
      </c>
      <c r="G159" s="119"/>
      <c r="H159" s="124" t="n">
        <f aca="false">SUM(F159*G159)</f>
        <v>0</v>
      </c>
    </row>
    <row r="160" customFormat="false" ht="15" hidden="false" customHeight="false" outlineLevel="0" collapsed="false">
      <c r="A160" s="155" t="n">
        <v>19</v>
      </c>
      <c r="B160" s="155" t="s">
        <v>117</v>
      </c>
      <c r="C160" s="155" t="s">
        <v>295</v>
      </c>
      <c r="D160" s="155" t="s">
        <v>127</v>
      </c>
      <c r="E160" s="155" t="s">
        <v>90</v>
      </c>
      <c r="F160" s="119" t="n">
        <v>300</v>
      </c>
      <c r="G160" s="119"/>
      <c r="H160" s="124" t="n">
        <f aca="false">SUM(F160*G160)</f>
        <v>0</v>
      </c>
    </row>
    <row r="161" customFormat="false" ht="15" hidden="false" customHeight="false" outlineLevel="0" collapsed="false">
      <c r="A161" s="155" t="n">
        <v>20</v>
      </c>
      <c r="B161" s="155" t="s">
        <v>117</v>
      </c>
      <c r="C161" s="113" t="s">
        <v>302</v>
      </c>
      <c r="D161" s="155" t="s">
        <v>127</v>
      </c>
      <c r="E161" s="155" t="s">
        <v>303</v>
      </c>
      <c r="F161" s="119" t="n">
        <v>295</v>
      </c>
      <c r="G161" s="119"/>
      <c r="H161" s="124" t="n">
        <f aca="false">SUM(F161*G161)</f>
        <v>0</v>
      </c>
    </row>
    <row r="162" customFormat="false" ht="15" hidden="false" customHeight="false" outlineLevel="0" collapsed="false">
      <c r="A162" s="155" t="n">
        <v>21</v>
      </c>
      <c r="B162" s="155" t="s">
        <v>237</v>
      </c>
      <c r="C162" s="155" t="s">
        <v>281</v>
      </c>
      <c r="D162" s="155" t="s">
        <v>127</v>
      </c>
      <c r="E162" s="155" t="s">
        <v>279</v>
      </c>
      <c r="F162" s="119" t="n">
        <v>280</v>
      </c>
      <c r="G162" s="119"/>
      <c r="H162" s="124" t="n">
        <f aca="false">SUM(F162*G162)</f>
        <v>0</v>
      </c>
    </row>
    <row r="163" customFormat="false" ht="15" hidden="false" customHeight="false" outlineLevel="0" collapsed="false">
      <c r="A163" s="155"/>
      <c r="B163" s="155"/>
      <c r="C163" s="165" t="s">
        <v>27</v>
      </c>
      <c r="D163" s="155"/>
      <c r="E163" s="155"/>
      <c r="F163" s="113"/>
      <c r="G163" s="113"/>
      <c r="H163" s="140" t="n">
        <v>0</v>
      </c>
    </row>
    <row r="164" customFormat="false" ht="15" hidden="false" customHeight="false" outlineLevel="0" collapsed="false">
      <c r="A164" s="168"/>
      <c r="B164" s="168"/>
      <c r="C164" s="168"/>
      <c r="D164" s="168"/>
      <c r="E164" s="168"/>
      <c r="F164" s="107"/>
      <c r="G164" s="107"/>
      <c r="H164" s="169"/>
    </row>
    <row r="165" customFormat="false" ht="15" hidden="false" customHeight="false" outlineLevel="0" collapsed="false">
      <c r="A165" s="168"/>
      <c r="B165" s="168"/>
      <c r="C165" s="168"/>
      <c r="D165" s="168"/>
      <c r="E165" s="168"/>
      <c r="F165" s="107"/>
      <c r="G165" s="107"/>
      <c r="H165" s="169"/>
    </row>
    <row r="166" customFormat="false" ht="15" hidden="false" customHeight="false" outlineLevel="0" collapsed="false">
      <c r="A166" s="168"/>
      <c r="B166" s="168"/>
      <c r="C166" s="168"/>
      <c r="D166" s="168"/>
      <c r="E166" s="168"/>
      <c r="F166" s="107"/>
      <c r="G166" s="107"/>
      <c r="H166" s="169"/>
    </row>
    <row r="167" customFormat="false" ht="15" hidden="false" customHeight="false" outlineLevel="0" collapsed="false">
      <c r="A167" s="168"/>
      <c r="B167" s="168"/>
      <c r="C167" s="168"/>
      <c r="D167" s="168"/>
      <c r="E167" s="168"/>
      <c r="F167" s="107"/>
      <c r="G167" s="107"/>
      <c r="H167" s="169"/>
    </row>
    <row r="168" customFormat="false" ht="15" hidden="false" customHeight="false" outlineLevel="0" collapsed="false">
      <c r="A168" s="168"/>
      <c r="B168" s="168"/>
      <c r="C168" s="168"/>
      <c r="D168" s="168"/>
      <c r="E168" s="168"/>
      <c r="F168" s="107"/>
      <c r="G168" s="107"/>
      <c r="H168" s="169"/>
    </row>
    <row r="169" customFormat="false" ht="15" hidden="false" customHeight="false" outlineLevel="0" collapsed="false">
      <c r="A169" s="168"/>
      <c r="B169" s="168"/>
      <c r="C169" s="168"/>
      <c r="D169" s="168"/>
      <c r="E169" s="168"/>
      <c r="F169" s="107"/>
      <c r="G169" s="107"/>
      <c r="H169" s="169"/>
    </row>
    <row r="170" customFormat="false" ht="15" hidden="false" customHeight="false" outlineLevel="0" collapsed="false">
      <c r="A170" s="168"/>
      <c r="B170" s="168"/>
      <c r="C170" s="168"/>
      <c r="D170" s="168"/>
      <c r="E170" s="168"/>
      <c r="F170" s="107"/>
      <c r="G170" s="107"/>
      <c r="H170" s="169"/>
    </row>
    <row r="171" customFormat="false" ht="15" hidden="false" customHeight="false" outlineLevel="0" collapsed="false">
      <c r="A171" s="168"/>
      <c r="B171" s="168"/>
      <c r="C171" s="168"/>
      <c r="D171" s="168"/>
      <c r="E171" s="168"/>
      <c r="F171" s="107"/>
      <c r="G171" s="107"/>
      <c r="H171" s="169"/>
    </row>
    <row r="172" customFormat="false" ht="15" hidden="false" customHeight="false" outlineLevel="0" collapsed="false">
      <c r="A172" s="168"/>
      <c r="B172" s="168"/>
      <c r="C172" s="168"/>
      <c r="D172" s="168"/>
      <c r="E172" s="168"/>
      <c r="F172" s="107"/>
      <c r="G172" s="107"/>
      <c r="H172" s="169"/>
    </row>
    <row r="173" customFormat="false" ht="15" hidden="false" customHeight="false" outlineLevel="0" collapsed="false">
      <c r="A173" s="168"/>
      <c r="B173" s="168"/>
      <c r="C173" s="168"/>
      <c r="D173" s="168"/>
      <c r="E173" s="168"/>
      <c r="F173" s="107"/>
      <c r="G173" s="107"/>
      <c r="H173" s="169"/>
    </row>
    <row r="174" customFormat="false" ht="15" hidden="false" customHeight="false" outlineLevel="0" collapsed="false">
      <c r="A174" s="168"/>
      <c r="B174" s="168"/>
      <c r="C174" s="168"/>
      <c r="D174" s="168"/>
      <c r="E174" s="168"/>
      <c r="F174" s="107"/>
      <c r="G174" s="107"/>
      <c r="H174" s="169"/>
    </row>
    <row r="175" customFormat="false" ht="26.25" hidden="false" customHeight="false" outlineLevel="0" collapsed="false">
      <c r="A175" s="186" t="s">
        <v>237</v>
      </c>
      <c r="B175" s="186"/>
      <c r="C175" s="186"/>
      <c r="D175" s="186"/>
      <c r="E175" s="186"/>
      <c r="F175" s="186"/>
      <c r="G175" s="186"/>
      <c r="H175" s="186"/>
    </row>
    <row r="176" s="30" customFormat="true" ht="15" hidden="false" customHeight="false" outlineLevel="0" collapsed="false">
      <c r="A176" s="142" t="s">
        <v>29</v>
      </c>
      <c r="B176" s="142" t="s">
        <v>231</v>
      </c>
      <c r="C176" s="142" t="s">
        <v>4</v>
      </c>
      <c r="D176" s="142" t="s">
        <v>5</v>
      </c>
      <c r="E176" s="142" t="s">
        <v>6</v>
      </c>
      <c r="F176" s="162" t="s">
        <v>365</v>
      </c>
      <c r="G176" s="142" t="s">
        <v>8</v>
      </c>
      <c r="H176" s="140" t="s">
        <v>27</v>
      </c>
    </row>
    <row r="177" customFormat="false" ht="30" hidden="false" customHeight="false" outlineLevel="0" collapsed="false">
      <c r="A177" s="155" t="n">
        <v>1</v>
      </c>
      <c r="B177" s="155" t="s">
        <v>237</v>
      </c>
      <c r="C177" s="155" t="s">
        <v>246</v>
      </c>
      <c r="D177" s="155" t="s">
        <v>169</v>
      </c>
      <c r="E177" s="155" t="s">
        <v>134</v>
      </c>
      <c r="F177" s="119" t="n">
        <v>30</v>
      </c>
      <c r="G177" s="119"/>
      <c r="H177" s="124" t="n">
        <f aca="false">SUM(F177*G177)</f>
        <v>0</v>
      </c>
    </row>
    <row r="178" customFormat="false" ht="15" hidden="false" customHeight="false" outlineLevel="0" collapsed="false">
      <c r="A178" s="155" t="n">
        <v>2</v>
      </c>
      <c r="B178" s="155" t="s">
        <v>237</v>
      </c>
      <c r="C178" s="155" t="s">
        <v>248</v>
      </c>
      <c r="D178" s="155" t="s">
        <v>169</v>
      </c>
      <c r="E178" s="155" t="s">
        <v>134</v>
      </c>
      <c r="F178" s="119" t="n">
        <v>50</v>
      </c>
      <c r="G178" s="119"/>
      <c r="H178" s="124" t="n">
        <f aca="false">SUM(F178*G178)</f>
        <v>0</v>
      </c>
    </row>
    <row r="179" customFormat="false" ht="15" hidden="false" customHeight="false" outlineLevel="0" collapsed="false">
      <c r="A179" s="155" t="n">
        <v>3</v>
      </c>
      <c r="B179" s="155" t="s">
        <v>237</v>
      </c>
      <c r="C179" s="155" t="s">
        <v>297</v>
      </c>
      <c r="D179" s="155" t="s">
        <v>153</v>
      </c>
      <c r="E179" s="155" t="s">
        <v>90</v>
      </c>
      <c r="F179" s="119" t="n">
        <v>320</v>
      </c>
      <c r="G179" s="119"/>
      <c r="H179" s="124" t="n">
        <f aca="false">SUM(F179*G179)</f>
        <v>0</v>
      </c>
    </row>
    <row r="180" customFormat="false" ht="15" hidden="false" customHeight="false" outlineLevel="0" collapsed="false">
      <c r="A180" s="155" t="n">
        <v>4</v>
      </c>
      <c r="B180" s="155" t="s">
        <v>237</v>
      </c>
      <c r="C180" s="155" t="s">
        <v>138</v>
      </c>
      <c r="D180" s="155" t="s">
        <v>151</v>
      </c>
      <c r="E180" s="155" t="s">
        <v>134</v>
      </c>
      <c r="F180" s="119" t="n">
        <v>50</v>
      </c>
      <c r="G180" s="119"/>
      <c r="H180" s="124" t="n">
        <f aca="false">SUM(F180*G180)</f>
        <v>0</v>
      </c>
    </row>
    <row r="181" customFormat="false" ht="15" hidden="false" customHeight="false" outlineLevel="0" collapsed="false">
      <c r="A181" s="155" t="n">
        <v>5</v>
      </c>
      <c r="B181" s="155" t="s">
        <v>237</v>
      </c>
      <c r="C181" s="155" t="s">
        <v>350</v>
      </c>
      <c r="D181" s="155" t="s">
        <v>153</v>
      </c>
      <c r="E181" s="155" t="s">
        <v>348</v>
      </c>
      <c r="F181" s="119" t="n">
        <v>300</v>
      </c>
      <c r="G181" s="119"/>
      <c r="H181" s="124" t="n">
        <f aca="false">SUM(F181*G181)</f>
        <v>0</v>
      </c>
    </row>
    <row r="182" customFormat="false" ht="15" hidden="false" customHeight="false" outlineLevel="0" collapsed="false">
      <c r="A182" s="155" t="n">
        <v>6</v>
      </c>
      <c r="B182" s="155" t="s">
        <v>237</v>
      </c>
      <c r="C182" s="155" t="s">
        <v>251</v>
      </c>
      <c r="D182" s="155"/>
      <c r="E182" s="155" t="s">
        <v>134</v>
      </c>
      <c r="F182" s="119" t="n">
        <v>40</v>
      </c>
      <c r="G182" s="119"/>
      <c r="H182" s="124" t="n">
        <f aca="false">SUM(F182*G182)</f>
        <v>0</v>
      </c>
    </row>
    <row r="183" customFormat="false" ht="15" hidden="false" customHeight="false" outlineLevel="0" collapsed="false">
      <c r="A183" s="155" t="n">
        <v>7</v>
      </c>
      <c r="B183" s="155" t="s">
        <v>237</v>
      </c>
      <c r="C183" s="155" t="s">
        <v>247</v>
      </c>
      <c r="D183" s="155" t="s">
        <v>151</v>
      </c>
      <c r="E183" s="155" t="s">
        <v>134</v>
      </c>
      <c r="F183" s="119" t="n">
        <v>50</v>
      </c>
      <c r="G183" s="119"/>
      <c r="H183" s="124" t="n">
        <f aca="false">SUM(F183*G183)</f>
        <v>0</v>
      </c>
    </row>
    <row r="184" customFormat="false" ht="18.75" hidden="false" customHeight="true" outlineLevel="0" collapsed="false">
      <c r="A184" s="155" t="n">
        <v>8</v>
      </c>
      <c r="B184" s="155" t="s">
        <v>237</v>
      </c>
      <c r="C184" s="155" t="s">
        <v>351</v>
      </c>
      <c r="D184" s="155"/>
      <c r="E184" s="155" t="s">
        <v>348</v>
      </c>
      <c r="F184" s="119" t="n">
        <v>130</v>
      </c>
      <c r="G184" s="119"/>
      <c r="H184" s="124" t="n">
        <f aca="false">SUM(F184*G184)</f>
        <v>0</v>
      </c>
    </row>
    <row r="185" customFormat="false" ht="18.75" hidden="false" customHeight="true" outlineLevel="0" collapsed="false">
      <c r="A185" s="155" t="n">
        <v>9</v>
      </c>
      <c r="B185" s="155" t="s">
        <v>237</v>
      </c>
      <c r="C185" s="155" t="s">
        <v>250</v>
      </c>
      <c r="D185" s="155" t="s">
        <v>151</v>
      </c>
      <c r="E185" s="155" t="s">
        <v>134</v>
      </c>
      <c r="F185" s="119" t="n">
        <v>50</v>
      </c>
      <c r="G185" s="119"/>
      <c r="H185" s="124" t="n">
        <f aca="false">SUM(F185*G185)</f>
        <v>0</v>
      </c>
    </row>
    <row r="186" customFormat="false" ht="18.75" hidden="false" customHeight="true" outlineLevel="0" collapsed="false">
      <c r="A186" s="155" t="n">
        <v>10</v>
      </c>
      <c r="B186" s="155" t="s">
        <v>237</v>
      </c>
      <c r="C186" s="155" t="s">
        <v>249</v>
      </c>
      <c r="D186" s="155" t="s">
        <v>151</v>
      </c>
      <c r="E186" s="155" t="s">
        <v>134</v>
      </c>
      <c r="F186" s="119" t="n">
        <v>50</v>
      </c>
      <c r="G186" s="119"/>
      <c r="H186" s="124" t="n">
        <f aca="false">SUM(F186*G186)</f>
        <v>0</v>
      </c>
    </row>
    <row r="187" customFormat="false" ht="18.75" hidden="false" customHeight="true" outlineLevel="0" collapsed="false">
      <c r="A187" s="155" t="n">
        <v>11</v>
      </c>
      <c r="B187" s="155" t="s">
        <v>237</v>
      </c>
      <c r="C187" s="155" t="s">
        <v>318</v>
      </c>
      <c r="D187" s="155"/>
      <c r="E187" s="155" t="s">
        <v>316</v>
      </c>
      <c r="F187" s="119" t="n">
        <v>120</v>
      </c>
      <c r="G187" s="119"/>
      <c r="H187" s="124" t="n">
        <f aca="false">SUM(F187*G187)</f>
        <v>0</v>
      </c>
    </row>
    <row r="188" customFormat="false" ht="18.75" hidden="false" customHeight="true" outlineLevel="0" collapsed="false">
      <c r="A188" s="155" t="n">
        <v>12</v>
      </c>
      <c r="B188" s="155" t="s">
        <v>237</v>
      </c>
      <c r="C188" s="155" t="s">
        <v>347</v>
      </c>
      <c r="D188" s="155"/>
      <c r="E188" s="155" t="s">
        <v>348</v>
      </c>
      <c r="F188" s="119" t="n">
        <v>145</v>
      </c>
      <c r="G188" s="119"/>
      <c r="H188" s="124" t="n">
        <f aca="false">SUM(F188*G188)</f>
        <v>0</v>
      </c>
    </row>
    <row r="189" customFormat="false" ht="18.75" hidden="false" customHeight="true" outlineLevel="0" collapsed="false">
      <c r="A189" s="155" t="n">
        <v>13</v>
      </c>
      <c r="B189" s="155" t="s">
        <v>237</v>
      </c>
      <c r="C189" s="155" t="s">
        <v>125</v>
      </c>
      <c r="D189" s="155"/>
      <c r="E189" s="155" t="s">
        <v>134</v>
      </c>
      <c r="F189" s="119" t="n">
        <v>50</v>
      </c>
      <c r="G189" s="119"/>
      <c r="H189" s="124" t="n">
        <f aca="false">SUM(F189*G189)</f>
        <v>0</v>
      </c>
    </row>
    <row r="190" customFormat="false" ht="18.75" hidden="false" customHeight="true" outlineLevel="0" collapsed="false">
      <c r="A190" s="155" t="n">
        <v>14</v>
      </c>
      <c r="B190" s="155" t="s">
        <v>237</v>
      </c>
      <c r="C190" s="155" t="s">
        <v>252</v>
      </c>
      <c r="D190" s="155"/>
      <c r="E190" s="155" t="s">
        <v>134</v>
      </c>
      <c r="F190" s="119" t="n">
        <v>50</v>
      </c>
      <c r="G190" s="119"/>
      <c r="H190" s="124" t="n">
        <f aca="false">SUM(F190*G190)</f>
        <v>0</v>
      </c>
    </row>
    <row r="191" customFormat="false" ht="18.75" hidden="false" customHeight="true" outlineLevel="0" collapsed="false">
      <c r="A191" s="155" t="n">
        <v>15</v>
      </c>
      <c r="B191" s="155" t="s">
        <v>237</v>
      </c>
      <c r="C191" s="155" t="s">
        <v>288</v>
      </c>
      <c r="D191" s="155"/>
      <c r="E191" s="155" t="s">
        <v>284</v>
      </c>
      <c r="F191" s="119" t="n">
        <v>190</v>
      </c>
      <c r="G191" s="119"/>
      <c r="H191" s="124" t="n">
        <f aca="false">SUM(F191*G191)</f>
        <v>0</v>
      </c>
    </row>
    <row r="192" customFormat="false" ht="18.75" hidden="false" customHeight="true" outlineLevel="0" collapsed="false">
      <c r="A192" s="155" t="n">
        <v>16</v>
      </c>
      <c r="B192" s="155" t="s">
        <v>237</v>
      </c>
      <c r="C192" s="155" t="s">
        <v>352</v>
      </c>
      <c r="D192" s="155"/>
      <c r="E192" s="155" t="s">
        <v>348</v>
      </c>
      <c r="F192" s="119" t="n">
        <v>200</v>
      </c>
      <c r="G192" s="119"/>
      <c r="H192" s="124" t="n">
        <f aca="false">SUM(F192*G192)</f>
        <v>0</v>
      </c>
    </row>
    <row r="193" customFormat="false" ht="18.75" hidden="false" customHeight="true" outlineLevel="0" collapsed="false">
      <c r="A193" s="155" t="n">
        <v>17</v>
      </c>
      <c r="B193" s="155" t="s">
        <v>237</v>
      </c>
      <c r="C193" s="113" t="s">
        <v>287</v>
      </c>
      <c r="D193" s="155" t="s">
        <v>153</v>
      </c>
      <c r="E193" s="113" t="s">
        <v>284</v>
      </c>
      <c r="F193" s="119" t="n">
        <v>175</v>
      </c>
      <c r="G193" s="119"/>
      <c r="H193" s="124" t="n">
        <f aca="false">SUM(F193*G193)</f>
        <v>0</v>
      </c>
    </row>
    <row r="194" customFormat="false" ht="18.75" hidden="false" customHeight="true" outlineLevel="0" collapsed="false">
      <c r="A194" s="155" t="n">
        <v>18</v>
      </c>
      <c r="B194" s="155" t="s">
        <v>237</v>
      </c>
      <c r="C194" s="155" t="s">
        <v>336</v>
      </c>
      <c r="D194" s="155"/>
      <c r="E194" s="155" t="s">
        <v>337</v>
      </c>
      <c r="F194" s="119" t="n">
        <v>190</v>
      </c>
      <c r="G194" s="119"/>
      <c r="H194" s="124" t="n">
        <f aca="false">SUM(F194*G194)</f>
        <v>0</v>
      </c>
    </row>
    <row r="195" customFormat="false" ht="18.75" hidden="false" customHeight="true" outlineLevel="0" collapsed="false">
      <c r="A195" s="155" t="n">
        <v>19</v>
      </c>
      <c r="B195" s="155" t="s">
        <v>237</v>
      </c>
      <c r="C195" s="155" t="s">
        <v>295</v>
      </c>
      <c r="D195" s="155" t="s">
        <v>153</v>
      </c>
      <c r="E195" s="155" t="s">
        <v>90</v>
      </c>
      <c r="F195" s="119" t="n">
        <v>300</v>
      </c>
      <c r="G195" s="119"/>
      <c r="H195" s="124" t="n">
        <f aca="false">SUM(F195*G195)</f>
        <v>0</v>
      </c>
    </row>
    <row r="196" customFormat="false" ht="18.75" hidden="false" customHeight="true" outlineLevel="0" collapsed="false">
      <c r="A196" s="187" t="n">
        <v>20</v>
      </c>
      <c r="B196" s="187" t="s">
        <v>237</v>
      </c>
      <c r="C196" s="188" t="s">
        <v>302</v>
      </c>
      <c r="D196" s="187" t="s">
        <v>153</v>
      </c>
      <c r="E196" s="187" t="s">
        <v>303</v>
      </c>
      <c r="F196" s="189" t="n">
        <v>300</v>
      </c>
      <c r="G196" s="189"/>
      <c r="H196" s="190" t="n">
        <f aca="false">SUM(F196*G196)</f>
        <v>0</v>
      </c>
    </row>
    <row r="197" customFormat="false" ht="18.75" hidden="false" customHeight="true" outlineLevel="0" collapsed="false">
      <c r="A197" s="155" t="n">
        <v>21</v>
      </c>
      <c r="B197" s="155" t="s">
        <v>237</v>
      </c>
      <c r="C197" s="155" t="s">
        <v>281</v>
      </c>
      <c r="D197" s="155" t="s">
        <v>282</v>
      </c>
      <c r="E197" s="155" t="s">
        <v>279</v>
      </c>
      <c r="F197" s="113" t="n">
        <v>280</v>
      </c>
      <c r="G197" s="113"/>
      <c r="H197" s="124" t="n">
        <f aca="false">SUM(F197*G197)</f>
        <v>0</v>
      </c>
    </row>
    <row r="198" customFormat="false" ht="18.75" hidden="false" customHeight="true" outlineLevel="0" collapsed="false">
      <c r="A198" s="155"/>
      <c r="B198" s="155"/>
      <c r="C198" s="165" t="s">
        <v>27</v>
      </c>
      <c r="D198" s="155"/>
      <c r="E198" s="155"/>
      <c r="F198" s="113"/>
      <c r="G198" s="113"/>
      <c r="H198" s="140" t="n">
        <v>0</v>
      </c>
    </row>
    <row r="199" customFormat="false" ht="18.75" hidden="false" customHeight="true" outlineLevel="0" collapsed="false">
      <c r="A199" s="168"/>
      <c r="B199" s="168"/>
      <c r="C199" s="168"/>
      <c r="D199" s="168"/>
      <c r="E199" s="168"/>
      <c r="F199" s="107"/>
      <c r="G199" s="107"/>
      <c r="H199" s="169"/>
    </row>
    <row r="200" customFormat="false" ht="18.75" hidden="false" customHeight="true" outlineLevel="0" collapsed="false">
      <c r="A200" s="168"/>
      <c r="B200" s="168"/>
      <c r="C200" s="168"/>
      <c r="D200" s="168"/>
      <c r="E200" s="168"/>
      <c r="F200" s="107"/>
      <c r="G200" s="107"/>
      <c r="H200" s="169"/>
    </row>
    <row r="201" customFormat="false" ht="18.75" hidden="false" customHeight="true" outlineLevel="0" collapsed="false">
      <c r="A201" s="168"/>
      <c r="B201" s="168"/>
      <c r="C201" s="168"/>
      <c r="D201" s="168"/>
      <c r="E201" s="168"/>
      <c r="F201" s="107"/>
      <c r="G201" s="107"/>
      <c r="H201" s="169"/>
    </row>
    <row r="202" customFormat="false" ht="18.75" hidden="false" customHeight="true" outlineLevel="0" collapsed="false">
      <c r="A202" s="168"/>
      <c r="B202" s="168"/>
      <c r="C202" s="168"/>
      <c r="D202" s="168"/>
      <c r="E202" s="168"/>
      <c r="F202" s="107"/>
      <c r="G202" s="107"/>
      <c r="H202" s="169"/>
    </row>
    <row r="203" customFormat="false" ht="18.75" hidden="false" customHeight="true" outlineLevel="0" collapsed="false">
      <c r="A203" s="168"/>
      <c r="B203" s="168"/>
      <c r="C203" s="168"/>
      <c r="D203" s="168"/>
      <c r="E203" s="168"/>
      <c r="F203" s="107"/>
      <c r="G203" s="107"/>
      <c r="H203" s="169"/>
    </row>
    <row r="204" customFormat="false" ht="18.75" hidden="false" customHeight="true" outlineLevel="0" collapsed="false">
      <c r="A204" s="168"/>
      <c r="B204" s="168"/>
      <c r="C204" s="168"/>
      <c r="D204" s="168"/>
      <c r="E204" s="168"/>
      <c r="F204" s="107"/>
      <c r="G204" s="107"/>
      <c r="H204" s="169"/>
    </row>
    <row r="205" customFormat="false" ht="18.75" hidden="false" customHeight="true" outlineLevel="0" collapsed="false">
      <c r="A205" s="168"/>
      <c r="B205" s="168"/>
      <c r="C205" s="168"/>
      <c r="D205" s="168"/>
      <c r="E205" s="168"/>
      <c r="F205" s="107"/>
      <c r="G205" s="107"/>
      <c r="H205" s="169"/>
    </row>
    <row r="206" customFormat="false" ht="26.25" hidden="false" customHeight="false" outlineLevel="0" collapsed="false">
      <c r="A206" s="191" t="s">
        <v>165</v>
      </c>
      <c r="B206" s="191"/>
      <c r="C206" s="191"/>
      <c r="D206" s="191"/>
      <c r="E206" s="191"/>
      <c r="F206" s="191"/>
      <c r="G206" s="191"/>
      <c r="H206" s="191"/>
    </row>
    <row r="207" s="30" customFormat="true" ht="15" hidden="false" customHeight="false" outlineLevel="0" collapsed="false">
      <c r="A207" s="142" t="s">
        <v>29</v>
      </c>
      <c r="B207" s="142" t="s">
        <v>231</v>
      </c>
      <c r="C207" s="142" t="s">
        <v>4</v>
      </c>
      <c r="D207" s="142" t="s">
        <v>5</v>
      </c>
      <c r="E207" s="142" t="s">
        <v>6</v>
      </c>
      <c r="F207" s="162" t="s">
        <v>365</v>
      </c>
      <c r="G207" s="142" t="s">
        <v>8</v>
      </c>
      <c r="H207" s="140" t="s">
        <v>27</v>
      </c>
    </row>
    <row r="208" customFormat="false" ht="15" hidden="false" customHeight="false" outlineLevel="0" collapsed="false">
      <c r="A208" s="155" t="n">
        <v>1</v>
      </c>
      <c r="B208" s="155" t="s">
        <v>238</v>
      </c>
      <c r="C208" s="155" t="s">
        <v>166</v>
      </c>
      <c r="D208" s="155"/>
      <c r="E208" s="155" t="s">
        <v>134</v>
      </c>
      <c r="F208" s="113" t="n">
        <v>50</v>
      </c>
      <c r="G208" s="113"/>
      <c r="H208" s="124" t="n">
        <f aca="false">SUM(F208*G208)</f>
        <v>0</v>
      </c>
    </row>
    <row r="209" customFormat="false" ht="15" hidden="false" customHeight="false" outlineLevel="0" collapsed="false">
      <c r="A209" s="155" t="n">
        <v>2</v>
      </c>
      <c r="B209" s="155" t="s">
        <v>238</v>
      </c>
      <c r="C209" s="155" t="s">
        <v>297</v>
      </c>
      <c r="D209" s="155" t="s">
        <v>298</v>
      </c>
      <c r="E209" s="155" t="s">
        <v>90</v>
      </c>
      <c r="F209" s="113" t="n">
        <v>320</v>
      </c>
      <c r="G209" s="113"/>
      <c r="H209" s="124" t="n">
        <f aca="false">SUM(F209*G209)</f>
        <v>0</v>
      </c>
    </row>
    <row r="210" customFormat="false" ht="30" hidden="false" customHeight="false" outlineLevel="0" collapsed="false">
      <c r="A210" s="155" t="n">
        <v>4</v>
      </c>
      <c r="B210" s="155" t="s">
        <v>238</v>
      </c>
      <c r="C210" s="155" t="s">
        <v>258</v>
      </c>
      <c r="D210" s="155"/>
      <c r="E210" s="155" t="s">
        <v>134</v>
      </c>
      <c r="F210" s="113" t="n">
        <v>35</v>
      </c>
      <c r="G210" s="113"/>
      <c r="H210" s="124" t="n">
        <f aca="false">SUM(F210*G210)</f>
        <v>0</v>
      </c>
    </row>
    <row r="211" customFormat="false" ht="15" hidden="false" customHeight="false" outlineLevel="0" collapsed="false">
      <c r="A211" s="155" t="n">
        <v>5</v>
      </c>
      <c r="B211" s="155" t="s">
        <v>238</v>
      </c>
      <c r="C211" s="155" t="s">
        <v>358</v>
      </c>
      <c r="D211" s="155"/>
      <c r="E211" s="155" t="s">
        <v>357</v>
      </c>
      <c r="F211" s="113" t="n">
        <v>295</v>
      </c>
      <c r="G211" s="113"/>
      <c r="H211" s="124" t="n">
        <f aca="false">SUM(F211*G211)</f>
        <v>0</v>
      </c>
    </row>
    <row r="212" customFormat="false" ht="15" hidden="false" customHeight="false" outlineLevel="0" collapsed="false">
      <c r="A212" s="155" t="n">
        <v>6</v>
      </c>
      <c r="B212" s="155" t="s">
        <v>238</v>
      </c>
      <c r="C212" s="155" t="s">
        <v>255</v>
      </c>
      <c r="D212" s="155" t="s">
        <v>169</v>
      </c>
      <c r="E212" s="155" t="s">
        <v>134</v>
      </c>
      <c r="F212" s="113" t="n">
        <v>50</v>
      </c>
      <c r="G212" s="113"/>
      <c r="H212" s="124" t="n">
        <f aca="false">SUM(F212*G212)</f>
        <v>0</v>
      </c>
    </row>
    <row r="213" customFormat="false" ht="15" hidden="false" customHeight="false" outlineLevel="0" collapsed="false">
      <c r="A213" s="155" t="n">
        <v>7</v>
      </c>
      <c r="B213" s="155" t="s">
        <v>238</v>
      </c>
      <c r="C213" s="155" t="s">
        <v>170</v>
      </c>
      <c r="D213" s="155"/>
      <c r="E213" s="155" t="s">
        <v>134</v>
      </c>
      <c r="F213" s="113" t="n">
        <v>45</v>
      </c>
      <c r="G213" s="113"/>
      <c r="H213" s="124" t="n">
        <f aca="false">SUM(F213*G213)</f>
        <v>0</v>
      </c>
    </row>
    <row r="214" customFormat="false" ht="15" hidden="false" customHeight="false" outlineLevel="0" collapsed="false">
      <c r="A214" s="155" t="n">
        <v>8</v>
      </c>
      <c r="B214" s="155" t="s">
        <v>238</v>
      </c>
      <c r="C214" s="155" t="s">
        <v>356</v>
      </c>
      <c r="D214" s="155"/>
      <c r="E214" s="155" t="s">
        <v>357</v>
      </c>
      <c r="F214" s="113" t="n">
        <v>120</v>
      </c>
      <c r="G214" s="113"/>
      <c r="H214" s="124" t="n">
        <f aca="false">SUM(F214*G214)</f>
        <v>0</v>
      </c>
    </row>
    <row r="215" customFormat="false" ht="15" hidden="false" customHeight="false" outlineLevel="0" collapsed="false">
      <c r="A215" s="155" t="n">
        <v>9</v>
      </c>
      <c r="B215" s="155" t="s">
        <v>238</v>
      </c>
      <c r="C215" s="155" t="s">
        <v>289</v>
      </c>
      <c r="D215" s="155"/>
      <c r="E215" s="155" t="s">
        <v>284</v>
      </c>
      <c r="F215" s="113" t="n">
        <v>175</v>
      </c>
      <c r="G215" s="113"/>
      <c r="H215" s="124" t="n">
        <f aca="false">SUM(F215*G215)</f>
        <v>0</v>
      </c>
    </row>
    <row r="216" customFormat="false" ht="15" hidden="false" customHeight="false" outlineLevel="0" collapsed="false">
      <c r="A216" s="155" t="n">
        <v>10</v>
      </c>
      <c r="B216" s="155" t="s">
        <v>238</v>
      </c>
      <c r="C216" s="155" t="s">
        <v>253</v>
      </c>
      <c r="D216" s="155"/>
      <c r="E216" s="155" t="s">
        <v>134</v>
      </c>
      <c r="F216" s="113" t="n">
        <v>45</v>
      </c>
      <c r="G216" s="113"/>
      <c r="H216" s="124" t="n">
        <f aca="false">SUM(F216*G216)</f>
        <v>0</v>
      </c>
    </row>
    <row r="217" customFormat="false" ht="30" hidden="false" customHeight="false" outlineLevel="0" collapsed="false">
      <c r="A217" s="155" t="n">
        <v>11</v>
      </c>
      <c r="B217" s="155" t="s">
        <v>238</v>
      </c>
      <c r="C217" s="155" t="s">
        <v>254</v>
      </c>
      <c r="D217" s="155"/>
      <c r="E217" s="155" t="s">
        <v>134</v>
      </c>
      <c r="F217" s="113" t="n">
        <v>45</v>
      </c>
      <c r="G217" s="113"/>
      <c r="H217" s="124" t="n">
        <f aca="false">SUM(F217*G217)</f>
        <v>0</v>
      </c>
    </row>
    <row r="218" customFormat="false" ht="15" hidden="false" customHeight="false" outlineLevel="0" collapsed="false">
      <c r="A218" s="155" t="n">
        <v>12</v>
      </c>
      <c r="B218" s="155" t="s">
        <v>238</v>
      </c>
      <c r="C218" s="155" t="s">
        <v>336</v>
      </c>
      <c r="E218" s="155" t="s">
        <v>337</v>
      </c>
      <c r="F218" s="113" t="n">
        <v>190</v>
      </c>
      <c r="G218" s="113"/>
      <c r="H218" s="124" t="n">
        <f aca="false">SUM(F218*G218)</f>
        <v>0</v>
      </c>
    </row>
    <row r="219" customFormat="false" ht="15" hidden="false" customHeight="false" outlineLevel="0" collapsed="false">
      <c r="A219" s="155" t="n">
        <v>13</v>
      </c>
      <c r="B219" s="155" t="s">
        <v>238</v>
      </c>
      <c r="C219" s="125" t="s">
        <v>257</v>
      </c>
      <c r="D219" s="155"/>
      <c r="E219" s="155" t="s">
        <v>134</v>
      </c>
      <c r="F219" s="113" t="n">
        <v>45</v>
      </c>
      <c r="G219" s="113"/>
      <c r="H219" s="124" t="n">
        <f aca="false">SUM(F219*G219)</f>
        <v>0</v>
      </c>
    </row>
    <row r="220" customFormat="false" ht="15" hidden="false" customHeight="false" outlineLevel="0" collapsed="false">
      <c r="A220" s="155" t="n">
        <v>14</v>
      </c>
      <c r="B220" s="155" t="s">
        <v>238</v>
      </c>
      <c r="C220" s="125" t="s">
        <v>256</v>
      </c>
      <c r="D220" s="155" t="s">
        <v>242</v>
      </c>
      <c r="E220" s="155" t="s">
        <v>134</v>
      </c>
      <c r="F220" s="113" t="n">
        <v>45</v>
      </c>
      <c r="G220" s="113"/>
      <c r="H220" s="124" t="n">
        <f aca="false">SUM(F220*G220)</f>
        <v>0</v>
      </c>
    </row>
    <row r="221" customFormat="false" ht="15" hidden="false" customHeight="false" outlineLevel="0" collapsed="false">
      <c r="A221" s="155" t="n">
        <v>15</v>
      </c>
      <c r="B221" s="155" t="s">
        <v>238</v>
      </c>
      <c r="C221" s="155" t="s">
        <v>318</v>
      </c>
      <c r="D221" s="155" t="s">
        <v>298</v>
      </c>
      <c r="E221" s="155" t="s">
        <v>316</v>
      </c>
      <c r="F221" s="113" t="n">
        <v>130</v>
      </c>
      <c r="G221" s="113"/>
      <c r="H221" s="124" t="n">
        <f aca="false">SUM(F221*G221)</f>
        <v>0</v>
      </c>
    </row>
    <row r="222" customFormat="false" ht="15" hidden="false" customHeight="false" outlineLevel="0" collapsed="false">
      <c r="A222" s="155" t="n">
        <v>16</v>
      </c>
      <c r="B222" s="155" t="s">
        <v>238</v>
      </c>
      <c r="C222" s="155" t="s">
        <v>347</v>
      </c>
      <c r="D222" s="155"/>
      <c r="E222" s="155" t="s">
        <v>357</v>
      </c>
      <c r="F222" s="113" t="n">
        <v>210</v>
      </c>
      <c r="G222" s="113"/>
      <c r="H222" s="124" t="n">
        <f aca="false">SUM(F222*G222)</f>
        <v>0</v>
      </c>
    </row>
    <row r="223" customFormat="false" ht="15" hidden="false" customHeight="false" outlineLevel="0" collapsed="false">
      <c r="A223" s="155" t="n">
        <v>17</v>
      </c>
      <c r="B223" s="155" t="s">
        <v>238</v>
      </c>
      <c r="C223" s="155" t="s">
        <v>125</v>
      </c>
      <c r="D223" s="155"/>
      <c r="E223" s="155" t="s">
        <v>134</v>
      </c>
      <c r="F223" s="113" t="n">
        <v>50</v>
      </c>
      <c r="G223" s="113"/>
      <c r="H223" s="124" t="n">
        <f aca="false">SUM(F223*G223)</f>
        <v>0</v>
      </c>
    </row>
    <row r="224" customFormat="false" ht="15" hidden="false" customHeight="false" outlineLevel="0" collapsed="false">
      <c r="A224" s="155" t="n">
        <v>18</v>
      </c>
      <c r="B224" s="155" t="s">
        <v>238</v>
      </c>
      <c r="C224" s="155" t="s">
        <v>252</v>
      </c>
      <c r="D224" s="155"/>
      <c r="E224" s="155" t="s">
        <v>134</v>
      </c>
      <c r="F224" s="113" t="n">
        <v>50</v>
      </c>
      <c r="G224" s="113"/>
      <c r="H224" s="124" t="n">
        <f aca="false">SUM(F224*G224)</f>
        <v>0</v>
      </c>
    </row>
    <row r="225" customFormat="false" ht="15" hidden="false" customHeight="false" outlineLevel="0" collapsed="false">
      <c r="A225" s="155" t="n">
        <v>19</v>
      </c>
      <c r="B225" s="155" t="s">
        <v>238</v>
      </c>
      <c r="C225" s="155" t="s">
        <v>304</v>
      </c>
      <c r="D225" s="155"/>
      <c r="E225" s="155" t="s">
        <v>305</v>
      </c>
      <c r="F225" s="113" t="n">
        <v>250</v>
      </c>
      <c r="G225" s="113"/>
      <c r="H225" s="124" t="n">
        <f aca="false">SUM(F225*G225)</f>
        <v>0</v>
      </c>
    </row>
    <row r="226" customFormat="false" ht="15" hidden="false" customHeight="false" outlineLevel="0" collapsed="false">
      <c r="A226" s="155" t="n">
        <v>20</v>
      </c>
      <c r="B226" s="155" t="s">
        <v>238</v>
      </c>
      <c r="C226" s="155" t="s">
        <v>352</v>
      </c>
      <c r="D226" s="155" t="s">
        <v>176</v>
      </c>
      <c r="E226" s="155" t="s">
        <v>367</v>
      </c>
      <c r="F226" s="113" t="n">
        <v>200</v>
      </c>
      <c r="G226" s="113"/>
      <c r="H226" s="124" t="n">
        <f aca="false">SUM(F226*G226)</f>
        <v>0</v>
      </c>
    </row>
    <row r="227" customFormat="false" ht="15" hidden="false" customHeight="false" outlineLevel="0" collapsed="false">
      <c r="A227" s="155" t="n">
        <v>21</v>
      </c>
      <c r="B227" s="155" t="s">
        <v>238</v>
      </c>
      <c r="C227" s="155" t="s">
        <v>295</v>
      </c>
      <c r="D227" s="155" t="s">
        <v>176</v>
      </c>
      <c r="E227" s="155" t="s">
        <v>90</v>
      </c>
      <c r="F227" s="119" t="n">
        <v>300</v>
      </c>
      <c r="G227" s="119"/>
      <c r="H227" s="124" t="n">
        <f aca="false">SUM(F227*G227)</f>
        <v>0</v>
      </c>
    </row>
    <row r="228" customFormat="false" ht="15" hidden="false" customHeight="false" outlineLevel="0" collapsed="false">
      <c r="A228" s="155" t="n">
        <v>22</v>
      </c>
      <c r="B228" s="155" t="s">
        <v>238</v>
      </c>
      <c r="C228" s="155" t="s">
        <v>281</v>
      </c>
      <c r="D228" s="155" t="s">
        <v>176</v>
      </c>
      <c r="E228" s="155" t="s">
        <v>279</v>
      </c>
      <c r="F228" s="113" t="n">
        <v>280</v>
      </c>
      <c r="G228" s="113"/>
      <c r="H228" s="124" t="n">
        <f aca="false">SUM(F228*G228)</f>
        <v>0</v>
      </c>
    </row>
    <row r="229" customFormat="false" ht="15" hidden="false" customHeight="false" outlineLevel="0" collapsed="false">
      <c r="A229" s="155" t="n">
        <v>23</v>
      </c>
      <c r="B229" s="155" t="s">
        <v>238</v>
      </c>
      <c r="C229" s="113" t="s">
        <v>302</v>
      </c>
      <c r="D229" s="155" t="s">
        <v>176</v>
      </c>
      <c r="E229" s="155" t="s">
        <v>303</v>
      </c>
      <c r="F229" s="113" t="n">
        <v>300</v>
      </c>
      <c r="G229" s="113"/>
      <c r="H229" s="124" t="n">
        <f aca="false">SUM(F229*G229)</f>
        <v>0</v>
      </c>
    </row>
    <row r="230" customFormat="false" ht="15" hidden="false" customHeight="false" outlineLevel="0" collapsed="false">
      <c r="A230" s="155" t="n">
        <v>24</v>
      </c>
      <c r="B230" s="155" t="s">
        <v>238</v>
      </c>
      <c r="C230" s="155"/>
      <c r="D230" s="155"/>
      <c r="E230" s="155"/>
      <c r="F230" s="113"/>
      <c r="G230" s="113"/>
      <c r="H230" s="124" t="n">
        <f aca="false">SUM(F230*G230)</f>
        <v>0</v>
      </c>
    </row>
    <row r="231" customFormat="false" ht="15" hidden="false" customHeight="false" outlineLevel="0" collapsed="false">
      <c r="A231" s="155"/>
      <c r="B231" s="155"/>
      <c r="C231" s="165" t="s">
        <v>27</v>
      </c>
      <c r="D231" s="155"/>
      <c r="E231" s="155"/>
      <c r="F231" s="113"/>
      <c r="G231" s="113"/>
      <c r="H231" s="140" t="n">
        <v>0</v>
      </c>
    </row>
    <row r="232" customFormat="false" ht="15" hidden="false" customHeight="false" outlineLevel="0" collapsed="false">
      <c r="A232" s="168"/>
      <c r="B232" s="168"/>
      <c r="C232" s="168"/>
      <c r="D232" s="168"/>
      <c r="E232" s="168"/>
      <c r="F232" s="107"/>
      <c r="G232" s="107"/>
      <c r="H232" s="169"/>
    </row>
    <row r="233" customFormat="false" ht="15" hidden="false" customHeight="false" outlineLevel="0" collapsed="false">
      <c r="A233" s="168"/>
      <c r="B233" s="168"/>
      <c r="C233" s="168"/>
      <c r="D233" s="168"/>
      <c r="E233" s="168"/>
      <c r="F233" s="107"/>
      <c r="G233" s="107"/>
      <c r="H233" s="169"/>
    </row>
    <row r="234" customFormat="false" ht="15" hidden="false" customHeight="false" outlineLevel="0" collapsed="false">
      <c r="A234" s="168"/>
      <c r="B234" s="168"/>
      <c r="C234" s="168"/>
      <c r="D234" s="168"/>
      <c r="E234" s="168"/>
      <c r="F234" s="107"/>
      <c r="G234" s="107"/>
      <c r="H234" s="169"/>
    </row>
    <row r="235" customFormat="false" ht="15" hidden="false" customHeight="false" outlineLevel="0" collapsed="false">
      <c r="A235" s="168"/>
      <c r="B235" s="168"/>
      <c r="C235" s="168"/>
      <c r="D235" s="168"/>
      <c r="E235" s="168"/>
      <c r="F235" s="107"/>
      <c r="G235" s="107"/>
      <c r="H235" s="169"/>
    </row>
    <row r="236" customFormat="false" ht="15" hidden="false" customHeight="false" outlineLevel="0" collapsed="false">
      <c r="A236" s="168"/>
      <c r="B236" s="168"/>
      <c r="C236" s="168"/>
      <c r="D236" s="168"/>
      <c r="E236" s="168"/>
      <c r="F236" s="107"/>
      <c r="G236" s="107"/>
      <c r="H236" s="169"/>
    </row>
    <row r="237" customFormat="false" ht="15" hidden="false" customHeight="false" outlineLevel="0" collapsed="false">
      <c r="A237" s="168"/>
      <c r="B237" s="168"/>
      <c r="C237" s="168"/>
      <c r="D237" s="168"/>
      <c r="E237" s="168"/>
      <c r="F237" s="107"/>
      <c r="G237" s="107"/>
      <c r="H237" s="169"/>
    </row>
    <row r="238" customFormat="false" ht="15" hidden="false" customHeight="false" outlineLevel="0" collapsed="false">
      <c r="A238" s="168"/>
      <c r="B238" s="168"/>
      <c r="C238" s="168"/>
      <c r="D238" s="168"/>
      <c r="E238" s="168"/>
      <c r="F238" s="107"/>
      <c r="G238" s="107"/>
      <c r="H238" s="169"/>
    </row>
    <row r="239" customFormat="false" ht="15" hidden="false" customHeight="false" outlineLevel="0" collapsed="false">
      <c r="A239" s="192"/>
      <c r="B239" s="168"/>
      <c r="C239" s="168"/>
      <c r="D239" s="168"/>
      <c r="E239" s="168"/>
      <c r="F239" s="107"/>
      <c r="G239" s="107"/>
      <c r="H239" s="169"/>
    </row>
    <row r="240" customFormat="false" ht="26.25" hidden="false" customHeight="false" outlineLevel="0" collapsed="false">
      <c r="A240" s="170" t="s">
        <v>181</v>
      </c>
      <c r="B240" s="170"/>
      <c r="C240" s="170"/>
      <c r="D240" s="170"/>
      <c r="E240" s="170"/>
      <c r="F240" s="170"/>
      <c r="G240" s="170"/>
      <c r="H240" s="170"/>
    </row>
    <row r="241" s="30" customFormat="true" ht="15" hidden="false" customHeight="false" outlineLevel="0" collapsed="false">
      <c r="A241" s="142" t="s">
        <v>29</v>
      </c>
      <c r="B241" s="142" t="s">
        <v>231</v>
      </c>
      <c r="C241" s="142" t="s">
        <v>4</v>
      </c>
      <c r="D241" s="142" t="s">
        <v>5</v>
      </c>
      <c r="E241" s="142" t="s">
        <v>6</v>
      </c>
      <c r="F241" s="142" t="s">
        <v>365</v>
      </c>
      <c r="G241" s="142" t="s">
        <v>8</v>
      </c>
      <c r="H241" s="140" t="s">
        <v>27</v>
      </c>
    </row>
    <row r="242" customFormat="false" ht="15" hidden="false" customHeight="false" outlineLevel="0" collapsed="false">
      <c r="A242" s="155" t="n">
        <v>1</v>
      </c>
      <c r="B242" s="155" t="s">
        <v>259</v>
      </c>
      <c r="C242" s="155" t="s">
        <v>291</v>
      </c>
      <c r="D242" s="155"/>
      <c r="E242" s="155" t="s">
        <v>90</v>
      </c>
      <c r="F242" s="113" t="n">
        <v>405</v>
      </c>
      <c r="G242" s="113"/>
      <c r="H242" s="124" t="n">
        <f aca="false">SUM(F242*G242)</f>
        <v>0</v>
      </c>
    </row>
    <row r="243" customFormat="false" ht="15" hidden="false" customHeight="false" outlineLevel="0" collapsed="false">
      <c r="A243" s="155" t="n">
        <v>2</v>
      </c>
      <c r="B243" s="155" t="s">
        <v>259</v>
      </c>
      <c r="C243" s="155" t="s">
        <v>292</v>
      </c>
      <c r="D243" s="155"/>
      <c r="E243" s="155" t="s">
        <v>90</v>
      </c>
      <c r="F243" s="113" t="n">
        <v>405</v>
      </c>
      <c r="G243" s="113"/>
      <c r="H243" s="124" t="n">
        <f aca="false">SUM(F243*G243)</f>
        <v>0</v>
      </c>
    </row>
    <row r="244" customFormat="false" ht="15" hidden="false" customHeight="false" outlineLevel="0" collapsed="false">
      <c r="A244" s="155" t="n">
        <v>3</v>
      </c>
      <c r="B244" s="155" t="s">
        <v>259</v>
      </c>
      <c r="C244" s="155" t="s">
        <v>293</v>
      </c>
      <c r="D244" s="155"/>
      <c r="E244" s="155" t="s">
        <v>90</v>
      </c>
      <c r="F244" s="113" t="n">
        <v>405</v>
      </c>
      <c r="G244" s="113"/>
      <c r="H244" s="124" t="n">
        <f aca="false">SUM(F244*G244)</f>
        <v>0</v>
      </c>
    </row>
    <row r="245" customFormat="false" ht="15" hidden="false" customHeight="false" outlineLevel="0" collapsed="false">
      <c r="A245" s="155" t="n">
        <v>4</v>
      </c>
      <c r="B245" s="155" t="s">
        <v>259</v>
      </c>
      <c r="C245" s="155" t="s">
        <v>260</v>
      </c>
      <c r="D245" s="155" t="s">
        <v>139</v>
      </c>
      <c r="E245" s="155" t="s">
        <v>134</v>
      </c>
      <c r="F245" s="113" t="n">
        <v>50</v>
      </c>
      <c r="G245" s="113"/>
      <c r="H245" s="124" t="n">
        <f aca="false">SUM(F245*G245)</f>
        <v>0</v>
      </c>
    </row>
    <row r="246" customFormat="false" ht="15" hidden="false" customHeight="false" outlineLevel="0" collapsed="false">
      <c r="A246" s="155" t="n">
        <v>5</v>
      </c>
      <c r="B246" s="155" t="s">
        <v>259</v>
      </c>
      <c r="C246" s="155" t="s">
        <v>261</v>
      </c>
      <c r="D246" s="155" t="s">
        <v>139</v>
      </c>
      <c r="E246" s="155" t="s">
        <v>134</v>
      </c>
      <c r="F246" s="113" t="n">
        <v>80</v>
      </c>
      <c r="G246" s="113"/>
      <c r="H246" s="124" t="n">
        <f aca="false">SUM(F246*G246)</f>
        <v>0</v>
      </c>
    </row>
    <row r="247" customFormat="false" ht="30" hidden="false" customHeight="false" outlineLevel="0" collapsed="false">
      <c r="A247" s="155" t="n">
        <v>6</v>
      </c>
      <c r="B247" s="155" t="s">
        <v>259</v>
      </c>
      <c r="C247" s="155" t="s">
        <v>264</v>
      </c>
      <c r="D247" s="155"/>
      <c r="E247" s="155" t="s">
        <v>134</v>
      </c>
      <c r="F247" s="113" t="n">
        <v>115</v>
      </c>
      <c r="G247" s="113"/>
      <c r="H247" s="124" t="n">
        <f aca="false">SUM(F247*G247)</f>
        <v>0</v>
      </c>
    </row>
    <row r="248" customFormat="false" ht="30" hidden="false" customHeight="false" outlineLevel="0" collapsed="false">
      <c r="A248" s="155" t="n">
        <v>7</v>
      </c>
      <c r="B248" s="155" t="s">
        <v>259</v>
      </c>
      <c r="C248" s="155" t="s">
        <v>270</v>
      </c>
      <c r="D248" s="155"/>
      <c r="E248" s="155" t="s">
        <v>134</v>
      </c>
      <c r="F248" s="113" t="n">
        <v>45</v>
      </c>
      <c r="G248" s="113"/>
      <c r="H248" s="124" t="n">
        <f aca="false">SUM(F248*G248)</f>
        <v>0</v>
      </c>
    </row>
    <row r="249" customFormat="false" ht="15" hidden="false" customHeight="false" outlineLevel="0" collapsed="false">
      <c r="A249" s="155" t="n">
        <v>8</v>
      </c>
      <c r="B249" s="155" t="s">
        <v>259</v>
      </c>
      <c r="C249" s="155" t="s">
        <v>262</v>
      </c>
      <c r="D249" s="155"/>
      <c r="E249" s="155" t="s">
        <v>134</v>
      </c>
      <c r="F249" s="113" t="n">
        <v>50</v>
      </c>
      <c r="G249" s="113"/>
      <c r="H249" s="124" t="n">
        <f aca="false">SUM(F249*G249)</f>
        <v>0</v>
      </c>
    </row>
    <row r="250" customFormat="false" ht="30" hidden="false" customHeight="false" outlineLevel="0" collapsed="false">
      <c r="A250" s="155" t="n">
        <v>9</v>
      </c>
      <c r="B250" s="155" t="s">
        <v>259</v>
      </c>
      <c r="C250" s="155" t="s">
        <v>263</v>
      </c>
      <c r="D250" s="155" t="s">
        <v>139</v>
      </c>
      <c r="E250" s="155" t="s">
        <v>134</v>
      </c>
      <c r="F250" s="113" t="n">
        <v>30</v>
      </c>
      <c r="G250" s="113"/>
      <c r="H250" s="124" t="n">
        <f aca="false">SUM(F250*G250)</f>
        <v>0</v>
      </c>
    </row>
    <row r="251" customFormat="false" ht="15" hidden="false" customHeight="false" outlineLevel="0" collapsed="false">
      <c r="A251" s="155" t="n">
        <v>10</v>
      </c>
      <c r="B251" s="155" t="s">
        <v>259</v>
      </c>
      <c r="C251" s="155" t="s">
        <v>308</v>
      </c>
      <c r="D251" s="155"/>
      <c r="E251" s="155" t="s">
        <v>309</v>
      </c>
      <c r="F251" s="113" t="n">
        <v>220</v>
      </c>
      <c r="G251" s="113"/>
      <c r="H251" s="124" t="n">
        <f aca="false">SUM(F251*G251)</f>
        <v>0</v>
      </c>
    </row>
    <row r="252" customFormat="false" ht="15" hidden="false" customHeight="false" outlineLevel="0" collapsed="false">
      <c r="A252" s="155" t="n">
        <v>11</v>
      </c>
      <c r="B252" s="155" t="s">
        <v>259</v>
      </c>
      <c r="C252" s="155" t="s">
        <v>358</v>
      </c>
      <c r="D252" s="155" t="s">
        <v>139</v>
      </c>
      <c r="E252" s="155" t="s">
        <v>357</v>
      </c>
      <c r="F252" s="113" t="n">
        <v>230</v>
      </c>
      <c r="G252" s="113"/>
      <c r="H252" s="124" t="n">
        <f aca="false">SUM(F252*G252)</f>
        <v>0</v>
      </c>
    </row>
    <row r="253" customFormat="false" ht="15" hidden="false" customHeight="false" outlineLevel="0" collapsed="false">
      <c r="A253" s="155" t="n">
        <v>12</v>
      </c>
      <c r="B253" s="155" t="s">
        <v>259</v>
      </c>
      <c r="C253" s="155" t="s">
        <v>265</v>
      </c>
      <c r="D253" s="155" t="s">
        <v>139</v>
      </c>
      <c r="E253" s="155" t="s">
        <v>134</v>
      </c>
      <c r="F253" s="113" t="n">
        <v>25</v>
      </c>
      <c r="G253" s="113"/>
      <c r="H253" s="124" t="n">
        <f aca="false">SUM(F253*G253)</f>
        <v>0</v>
      </c>
    </row>
    <row r="254" customFormat="false" ht="15" hidden="false" customHeight="false" outlineLevel="0" collapsed="false">
      <c r="A254" s="155" t="n">
        <v>13</v>
      </c>
      <c r="B254" s="155" t="s">
        <v>259</v>
      </c>
      <c r="C254" s="155" t="s">
        <v>266</v>
      </c>
      <c r="D254" s="155"/>
      <c r="E254" s="155" t="s">
        <v>134</v>
      </c>
      <c r="F254" s="113" t="n">
        <v>55</v>
      </c>
      <c r="G254" s="113"/>
      <c r="H254" s="124" t="n">
        <f aca="false">SUM(F254*G254)</f>
        <v>0</v>
      </c>
    </row>
    <row r="255" customFormat="false" ht="15" hidden="false" customHeight="false" outlineLevel="0" collapsed="false">
      <c r="A255" s="155" t="n">
        <v>14</v>
      </c>
      <c r="B255" s="155" t="s">
        <v>259</v>
      </c>
      <c r="C255" s="155" t="s">
        <v>267</v>
      </c>
      <c r="D255" s="155"/>
      <c r="E255" s="155" t="s">
        <v>134</v>
      </c>
      <c r="F255" s="113" t="n">
        <v>135</v>
      </c>
      <c r="G255" s="113"/>
      <c r="H255" s="124" t="n">
        <f aca="false">SUM(F255*G255)</f>
        <v>0</v>
      </c>
    </row>
    <row r="256" customFormat="false" ht="30" hidden="false" customHeight="false" outlineLevel="0" collapsed="false">
      <c r="A256" s="155" t="n">
        <v>15</v>
      </c>
      <c r="B256" s="155" t="s">
        <v>259</v>
      </c>
      <c r="C256" s="156" t="s">
        <v>290</v>
      </c>
      <c r="D256" s="155"/>
      <c r="E256" s="155" t="s">
        <v>368</v>
      </c>
      <c r="F256" s="155" t="n">
        <v>250</v>
      </c>
      <c r="G256" s="155"/>
      <c r="H256" s="124" t="n">
        <f aca="false">SUM(F256*G256)</f>
        <v>0</v>
      </c>
    </row>
    <row r="257" customFormat="false" ht="15" hidden="false" customHeight="false" outlineLevel="0" collapsed="false">
      <c r="A257" s="155" t="n">
        <v>16</v>
      </c>
      <c r="B257" s="155" t="s">
        <v>259</v>
      </c>
      <c r="C257" s="155" t="s">
        <v>285</v>
      </c>
      <c r="D257" s="155"/>
      <c r="E257" s="155" t="s">
        <v>284</v>
      </c>
      <c r="F257" s="113" t="n">
        <v>300</v>
      </c>
      <c r="G257" s="113"/>
      <c r="H257" s="124" t="n">
        <f aca="false">SUM(F257*G257)</f>
        <v>0</v>
      </c>
    </row>
    <row r="258" customFormat="false" ht="15" hidden="false" customHeight="false" outlineLevel="0" collapsed="false">
      <c r="A258" s="155" t="n">
        <v>17</v>
      </c>
      <c r="B258" s="155" t="s">
        <v>259</v>
      </c>
      <c r="C258" s="155" t="s">
        <v>363</v>
      </c>
      <c r="D258" s="155"/>
      <c r="E258" s="155" t="s">
        <v>364</v>
      </c>
      <c r="F258" s="113" t="n">
        <v>425</v>
      </c>
      <c r="G258" s="113"/>
      <c r="H258" s="124" t="n">
        <f aca="false">SUM(F258*G258)</f>
        <v>0</v>
      </c>
    </row>
    <row r="259" customFormat="false" ht="15" hidden="false" customHeight="false" outlineLevel="0" collapsed="false">
      <c r="A259" s="155" t="n">
        <v>18</v>
      </c>
      <c r="B259" s="155" t="s">
        <v>259</v>
      </c>
      <c r="C259" s="155" t="s">
        <v>324</v>
      </c>
      <c r="D259" s="155" t="s">
        <v>139</v>
      </c>
      <c r="E259" s="155" t="s">
        <v>325</v>
      </c>
      <c r="F259" s="113" t="n">
        <v>399</v>
      </c>
      <c r="G259" s="113"/>
      <c r="H259" s="124" t="n">
        <f aca="false">SUM(F259*G259)</f>
        <v>0</v>
      </c>
    </row>
    <row r="260" customFormat="false" ht="15" hidden="false" customHeight="false" outlineLevel="0" collapsed="false">
      <c r="A260" s="155" t="n">
        <v>19</v>
      </c>
      <c r="B260" s="155" t="s">
        <v>259</v>
      </c>
      <c r="C260" s="155" t="s">
        <v>269</v>
      </c>
      <c r="D260" s="155" t="s">
        <v>139</v>
      </c>
      <c r="E260" s="155" t="s">
        <v>134</v>
      </c>
      <c r="F260" s="113" t="n">
        <v>50</v>
      </c>
      <c r="G260" s="113"/>
      <c r="H260" s="124" t="n">
        <f aca="false">SUM(F260*G260)</f>
        <v>0</v>
      </c>
    </row>
    <row r="261" customFormat="false" ht="15" hidden="false" customHeight="false" outlineLevel="0" collapsed="false">
      <c r="A261" s="155" t="n">
        <v>20</v>
      </c>
      <c r="B261" s="155" t="s">
        <v>259</v>
      </c>
      <c r="C261" s="155" t="s">
        <v>268</v>
      </c>
      <c r="D261" s="155" t="s">
        <v>139</v>
      </c>
      <c r="E261" s="155" t="s">
        <v>134</v>
      </c>
      <c r="F261" s="113" t="n">
        <v>55</v>
      </c>
      <c r="G261" s="113"/>
      <c r="H261" s="124" t="n">
        <f aca="false">SUM(F261*G261)</f>
        <v>0</v>
      </c>
    </row>
    <row r="262" customFormat="false" ht="15" hidden="false" customHeight="false" outlineLevel="0" collapsed="false">
      <c r="A262" s="155" t="n">
        <v>21</v>
      </c>
      <c r="B262" s="155" t="s">
        <v>259</v>
      </c>
      <c r="C262" s="155" t="s">
        <v>347</v>
      </c>
      <c r="D262" s="155"/>
      <c r="E262" s="155" t="s">
        <v>348</v>
      </c>
      <c r="F262" s="113" t="n">
        <v>265</v>
      </c>
      <c r="G262" s="113"/>
      <c r="H262" s="124" t="n">
        <f aca="false">SUM(F262*G262)</f>
        <v>0</v>
      </c>
    </row>
    <row r="263" customFormat="false" ht="15" hidden="false" customHeight="false" outlineLevel="0" collapsed="false">
      <c r="A263" s="155" t="n">
        <v>22</v>
      </c>
      <c r="B263" s="155" t="s">
        <v>259</v>
      </c>
      <c r="C263" s="155" t="s">
        <v>345</v>
      </c>
      <c r="D263" s="155"/>
      <c r="E263" s="155" t="s">
        <v>344</v>
      </c>
      <c r="F263" s="113" t="n">
        <v>195</v>
      </c>
      <c r="G263" s="113"/>
      <c r="H263" s="124" t="n">
        <f aca="false">SUM(F263*G263)</f>
        <v>0</v>
      </c>
    </row>
    <row r="264" customFormat="false" ht="15" hidden="false" customHeight="false" outlineLevel="0" collapsed="false">
      <c r="A264" s="155" t="n">
        <v>23</v>
      </c>
      <c r="B264" s="155" t="s">
        <v>259</v>
      </c>
      <c r="C264" s="155" t="s">
        <v>343</v>
      </c>
      <c r="D264" s="113"/>
      <c r="E264" s="155" t="s">
        <v>344</v>
      </c>
      <c r="F264" s="113" t="n">
        <v>292</v>
      </c>
      <c r="G264" s="113"/>
      <c r="H264" s="124" t="n">
        <f aca="false">SUM(F264*G264)</f>
        <v>0</v>
      </c>
    </row>
    <row r="265" customFormat="false" ht="15" hidden="false" customHeight="false" outlineLevel="0" collapsed="false">
      <c r="A265" s="155"/>
      <c r="B265" s="155"/>
      <c r="C265" s="165" t="s">
        <v>27</v>
      </c>
      <c r="D265" s="113"/>
      <c r="E265" s="155"/>
      <c r="F265" s="113"/>
      <c r="G265" s="113"/>
      <c r="H265" s="140" t="n">
        <v>0</v>
      </c>
    </row>
    <row r="266" customFormat="false" ht="15" hidden="false" customHeight="false" outlineLevel="0" collapsed="false">
      <c r="A266" s="168"/>
      <c r="B266" s="168"/>
      <c r="C266" s="168"/>
      <c r="D266" s="107"/>
      <c r="E266" s="168"/>
      <c r="F266" s="107"/>
      <c r="G266" s="107"/>
      <c r="H266" s="169"/>
    </row>
    <row r="267" customFormat="false" ht="15" hidden="false" customHeight="false" outlineLevel="0" collapsed="false">
      <c r="A267" s="168"/>
      <c r="B267" s="168"/>
      <c r="C267" s="168"/>
      <c r="D267" s="107"/>
      <c r="E267" s="168"/>
      <c r="F267" s="107"/>
      <c r="G267" s="107"/>
      <c r="H267" s="169"/>
    </row>
    <row r="268" customFormat="false" ht="15" hidden="false" customHeight="false" outlineLevel="0" collapsed="false">
      <c r="A268" s="168"/>
      <c r="B268" s="168"/>
      <c r="C268" s="168"/>
      <c r="D268" s="107"/>
      <c r="E268" s="168"/>
      <c r="F268" s="107"/>
      <c r="G268" s="107"/>
      <c r="H268" s="169"/>
    </row>
    <row r="269" customFormat="false" ht="15" hidden="false" customHeight="false" outlineLevel="0" collapsed="false">
      <c r="A269" s="168"/>
      <c r="B269" s="168"/>
      <c r="C269" s="168"/>
      <c r="D269" s="107"/>
      <c r="E269" s="168"/>
      <c r="F269" s="107"/>
      <c r="G269" s="107"/>
      <c r="H269" s="169"/>
    </row>
    <row r="270" customFormat="false" ht="15" hidden="false" customHeight="false" outlineLevel="0" collapsed="false">
      <c r="A270" s="181"/>
      <c r="B270" s="168"/>
      <c r="C270" s="168"/>
      <c r="D270" s="107"/>
      <c r="E270" s="168"/>
      <c r="F270" s="107"/>
      <c r="G270" s="107"/>
      <c r="H270" s="169"/>
    </row>
    <row r="271" customFormat="false" ht="37.5" hidden="false" customHeight="true" outlineLevel="0" collapsed="false">
      <c r="A271" s="183" t="s">
        <v>271</v>
      </c>
      <c r="B271" s="183"/>
      <c r="C271" s="183"/>
      <c r="D271" s="183"/>
      <c r="E271" s="183"/>
      <c r="F271" s="183"/>
      <c r="G271" s="183"/>
      <c r="H271" s="183"/>
    </row>
    <row r="272" s="30" customFormat="true" ht="15" hidden="false" customHeight="false" outlineLevel="0" collapsed="false">
      <c r="A272" s="142" t="s">
        <v>29</v>
      </c>
      <c r="B272" s="142" t="s">
        <v>231</v>
      </c>
      <c r="C272" s="142" t="s">
        <v>4</v>
      </c>
      <c r="D272" s="142" t="s">
        <v>5</v>
      </c>
      <c r="E272" s="142" t="s">
        <v>6</v>
      </c>
      <c r="F272" s="162" t="s">
        <v>7</v>
      </c>
      <c r="G272" s="142" t="s">
        <v>8</v>
      </c>
      <c r="H272" s="140" t="s">
        <v>27</v>
      </c>
    </row>
    <row r="273" customFormat="false" ht="15" hidden="false" customHeight="false" outlineLevel="0" collapsed="false">
      <c r="A273" s="155" t="n">
        <v>19</v>
      </c>
      <c r="B273" s="155" t="s">
        <v>271</v>
      </c>
      <c r="C273" s="155" t="s">
        <v>315</v>
      </c>
      <c r="D273" s="155"/>
      <c r="E273" s="155" t="s">
        <v>316</v>
      </c>
      <c r="F273" s="113" t="n">
        <v>110</v>
      </c>
      <c r="G273" s="113" t="n">
        <v>1</v>
      </c>
      <c r="H273" s="124" t="n">
        <f aca="false">SUM(F273*G273)</f>
        <v>110</v>
      </c>
    </row>
    <row r="274" customFormat="false" ht="15" hidden="false" customHeight="false" outlineLevel="0" collapsed="false">
      <c r="A274" s="155" t="n">
        <v>5</v>
      </c>
      <c r="B274" s="155" t="s">
        <v>271</v>
      </c>
      <c r="C274" s="155" t="s">
        <v>346</v>
      </c>
      <c r="D274" s="155"/>
      <c r="E274" s="155" t="s">
        <v>369</v>
      </c>
      <c r="F274" s="113" t="n">
        <v>290</v>
      </c>
      <c r="G274" s="113"/>
      <c r="H274" s="124" t="n">
        <f aca="false">SUM(F274*G274)</f>
        <v>0</v>
      </c>
    </row>
    <row r="275" customFormat="false" ht="15" hidden="false" customHeight="false" outlineLevel="0" collapsed="false">
      <c r="A275" s="155" t="n">
        <v>12</v>
      </c>
      <c r="B275" s="155" t="s">
        <v>271</v>
      </c>
      <c r="C275" s="155" t="s">
        <v>275</v>
      </c>
      <c r="D275" s="155" t="s">
        <v>151</v>
      </c>
      <c r="E275" s="155" t="s">
        <v>134</v>
      </c>
      <c r="F275" s="113" t="n">
        <v>35</v>
      </c>
      <c r="G275" s="113"/>
      <c r="H275" s="124" t="n">
        <f aca="false">SUM(F275*G275)</f>
        <v>0</v>
      </c>
    </row>
    <row r="276" customFormat="false" ht="17.25" hidden="false" customHeight="false" outlineLevel="0" collapsed="false">
      <c r="A276" s="155" t="n">
        <v>4</v>
      </c>
      <c r="B276" s="155" t="s">
        <v>271</v>
      </c>
      <c r="C276" s="155" t="s">
        <v>370</v>
      </c>
      <c r="D276" s="155"/>
      <c r="E276" s="155" t="s">
        <v>134</v>
      </c>
      <c r="F276" s="113" t="n">
        <v>55</v>
      </c>
      <c r="G276" s="113"/>
      <c r="H276" s="124" t="n">
        <f aca="false">SUM(F276*G276)</f>
        <v>0</v>
      </c>
    </row>
    <row r="277" customFormat="false" ht="15" hidden="false" customHeight="false" outlineLevel="0" collapsed="false">
      <c r="A277" s="155" t="n">
        <v>1</v>
      </c>
      <c r="B277" s="155" t="s">
        <v>271</v>
      </c>
      <c r="C277" s="155" t="s">
        <v>293</v>
      </c>
      <c r="D277" s="155"/>
      <c r="E277" s="155" t="s">
        <v>90</v>
      </c>
      <c r="F277" s="113" t="n">
        <v>450</v>
      </c>
      <c r="G277" s="113"/>
      <c r="H277" s="124" t="n">
        <f aca="false">SUM(F277*G277)</f>
        <v>0</v>
      </c>
    </row>
    <row r="278" customFormat="false" ht="15" hidden="false" customHeight="false" outlineLevel="0" collapsed="false">
      <c r="A278" s="155" t="n">
        <v>2</v>
      </c>
      <c r="B278" s="155" t="s">
        <v>271</v>
      </c>
      <c r="C278" s="155" t="s">
        <v>291</v>
      </c>
      <c r="D278" s="155"/>
      <c r="E278" s="155" t="s">
        <v>90</v>
      </c>
      <c r="F278" s="113" t="n">
        <v>450</v>
      </c>
      <c r="G278" s="113"/>
      <c r="H278" s="124" t="n">
        <f aca="false">SUM(F278*G278)</f>
        <v>0</v>
      </c>
    </row>
    <row r="279" customFormat="false" ht="15" hidden="false" customHeight="false" outlineLevel="0" collapsed="false">
      <c r="A279" s="155" t="n">
        <v>3</v>
      </c>
      <c r="B279" s="155" t="s">
        <v>271</v>
      </c>
      <c r="C279" s="155" t="s">
        <v>292</v>
      </c>
      <c r="D279" s="155"/>
      <c r="E279" s="155" t="s">
        <v>90</v>
      </c>
      <c r="F279" s="113" t="n">
        <v>450</v>
      </c>
      <c r="G279" s="113"/>
      <c r="H279" s="124" t="n">
        <f aca="false">SUM(F279*G279)</f>
        <v>0</v>
      </c>
    </row>
    <row r="280" customFormat="false" ht="15" hidden="false" customHeight="false" outlineLevel="0" collapsed="false">
      <c r="A280" s="155"/>
      <c r="B280" s="155" t="s">
        <v>271</v>
      </c>
      <c r="C280" s="155" t="s">
        <v>125</v>
      </c>
      <c r="D280" s="155"/>
      <c r="E280" s="155" t="s">
        <v>134</v>
      </c>
      <c r="F280" s="113" t="n">
        <v>135</v>
      </c>
      <c r="G280" s="113"/>
      <c r="H280" s="124" t="n">
        <f aca="false">SUM(F280*G280)</f>
        <v>0</v>
      </c>
    </row>
    <row r="281" customFormat="false" ht="15" hidden="false" customHeight="false" outlineLevel="0" collapsed="false">
      <c r="A281" s="155" t="n">
        <v>20</v>
      </c>
      <c r="B281" s="155" t="s">
        <v>271</v>
      </c>
      <c r="C281" s="155" t="s">
        <v>260</v>
      </c>
      <c r="D281" s="155" t="s">
        <v>272</v>
      </c>
      <c r="E281" s="155" t="s">
        <v>134</v>
      </c>
      <c r="F281" s="113" t="n">
        <v>65</v>
      </c>
      <c r="G281" s="113"/>
      <c r="H281" s="124" t="n">
        <f aca="false">SUM(F281*G281)</f>
        <v>0</v>
      </c>
    </row>
    <row r="282" customFormat="false" ht="15" hidden="false" customHeight="false" outlineLevel="0" collapsed="false">
      <c r="A282" s="155" t="n">
        <v>21</v>
      </c>
      <c r="B282" s="155" t="s">
        <v>271</v>
      </c>
      <c r="C282" s="155" t="s">
        <v>273</v>
      </c>
      <c r="D282" s="155" t="s">
        <v>272</v>
      </c>
      <c r="E282" s="155" t="s">
        <v>134</v>
      </c>
      <c r="F282" s="113" t="n">
        <v>80</v>
      </c>
      <c r="G282" s="113"/>
      <c r="H282" s="124" t="n">
        <f aca="false">SUM(F282*G282)</f>
        <v>0</v>
      </c>
    </row>
    <row r="283" customFormat="false" ht="30" hidden="false" customHeight="false" outlineLevel="0" collapsed="false">
      <c r="A283" s="155" t="n">
        <v>17</v>
      </c>
      <c r="B283" s="155" t="s">
        <v>271</v>
      </c>
      <c r="C283" s="155" t="s">
        <v>276</v>
      </c>
      <c r="D283" s="155"/>
      <c r="E283" s="155" t="s">
        <v>134</v>
      </c>
      <c r="F283" s="113" t="n">
        <v>125</v>
      </c>
      <c r="G283" s="113"/>
      <c r="H283" s="124" t="n">
        <f aca="false">SUM(F283*G283)</f>
        <v>0</v>
      </c>
    </row>
    <row r="284" customFormat="false" ht="30" hidden="false" customHeight="false" outlineLevel="0" collapsed="false">
      <c r="A284" s="155" t="n">
        <v>18</v>
      </c>
      <c r="B284" s="155" t="s">
        <v>271</v>
      </c>
      <c r="C284" s="155" t="s">
        <v>270</v>
      </c>
      <c r="D284" s="155"/>
      <c r="E284" s="155" t="s">
        <v>134</v>
      </c>
      <c r="F284" s="113" t="n">
        <v>65</v>
      </c>
      <c r="G284" s="113"/>
      <c r="H284" s="124" t="n">
        <f aca="false">SUM(F284*G284)</f>
        <v>0</v>
      </c>
    </row>
    <row r="285" customFormat="false" ht="15" hidden="false" customHeight="false" outlineLevel="0" collapsed="false">
      <c r="A285" s="155" t="n">
        <v>10</v>
      </c>
      <c r="B285" s="155" t="s">
        <v>271</v>
      </c>
      <c r="C285" s="155" t="s">
        <v>269</v>
      </c>
      <c r="D285" s="155" t="s">
        <v>151</v>
      </c>
      <c r="E285" s="155" t="s">
        <v>134</v>
      </c>
      <c r="F285" s="113" t="n">
        <v>50</v>
      </c>
      <c r="G285" s="113"/>
      <c r="H285" s="124" t="n">
        <f aca="false">SUM(F285*G285)</f>
        <v>0</v>
      </c>
    </row>
    <row r="286" customFormat="false" ht="15" hidden="false" customHeight="false" outlineLevel="0" collapsed="false">
      <c r="A286" s="155" t="n">
        <v>11</v>
      </c>
      <c r="B286" s="155" t="s">
        <v>271</v>
      </c>
      <c r="C286" s="155" t="s">
        <v>268</v>
      </c>
      <c r="D286" s="155" t="s">
        <v>151</v>
      </c>
      <c r="E286" s="155" t="s">
        <v>134</v>
      </c>
      <c r="F286" s="113" t="n">
        <v>55</v>
      </c>
      <c r="G286" s="113"/>
      <c r="H286" s="124" t="n">
        <f aca="false">SUM(F286*G286)</f>
        <v>0</v>
      </c>
    </row>
    <row r="287" customFormat="false" ht="15" hidden="false" customHeight="false" outlineLevel="0" collapsed="false">
      <c r="A287" s="155" t="n">
        <v>22</v>
      </c>
      <c r="B287" s="155" t="s">
        <v>271</v>
      </c>
      <c r="C287" s="155" t="s">
        <v>347</v>
      </c>
      <c r="D287" s="155"/>
      <c r="E287" s="155" t="s">
        <v>348</v>
      </c>
      <c r="F287" s="113" t="n">
        <v>265</v>
      </c>
      <c r="G287" s="113"/>
      <c r="H287" s="124" t="n">
        <f aca="false">SUM(F287*G287)</f>
        <v>0</v>
      </c>
    </row>
    <row r="288" customFormat="false" ht="15" hidden="false" customHeight="false" outlineLevel="0" collapsed="false">
      <c r="A288" s="155" t="n">
        <v>6</v>
      </c>
      <c r="B288" s="155" t="s">
        <v>271</v>
      </c>
      <c r="C288" s="155" t="s">
        <v>277</v>
      </c>
      <c r="D288" s="155"/>
      <c r="E288" s="155" t="s">
        <v>134</v>
      </c>
      <c r="F288" s="113" t="n">
        <v>30</v>
      </c>
      <c r="G288" s="113"/>
      <c r="H288" s="124" t="n">
        <f aca="false">SUM(F288*G288)</f>
        <v>0</v>
      </c>
    </row>
    <row r="289" customFormat="false" ht="15" hidden="false" customHeight="false" outlineLevel="0" collapsed="false">
      <c r="A289" s="155" t="n">
        <v>8</v>
      </c>
      <c r="B289" s="155" t="s">
        <v>271</v>
      </c>
      <c r="C289" s="155" t="s">
        <v>278</v>
      </c>
      <c r="D289" s="155"/>
      <c r="E289" s="155" t="s">
        <v>134</v>
      </c>
      <c r="F289" s="113" t="n">
        <v>60</v>
      </c>
      <c r="G289" s="113"/>
      <c r="H289" s="124" t="n">
        <f aca="false">SUM(F289*G289)</f>
        <v>0</v>
      </c>
    </row>
    <row r="290" customFormat="false" ht="15" hidden="false" customHeight="false" outlineLevel="0" collapsed="false">
      <c r="A290" s="155" t="n">
        <v>9</v>
      </c>
      <c r="B290" s="155" t="s">
        <v>271</v>
      </c>
      <c r="C290" s="155" t="s">
        <v>324</v>
      </c>
      <c r="D290" s="155"/>
      <c r="E290" s="155" t="s">
        <v>325</v>
      </c>
      <c r="F290" s="113" t="n">
        <v>399</v>
      </c>
      <c r="G290" s="113"/>
      <c r="H290" s="124" t="n">
        <f aca="false">SUM(F290*G290)</f>
        <v>0</v>
      </c>
    </row>
    <row r="291" customFormat="false" ht="30" hidden="false" customHeight="false" outlineLevel="0" collapsed="false">
      <c r="A291" s="155" t="n">
        <v>13</v>
      </c>
      <c r="B291" s="155" t="s">
        <v>271</v>
      </c>
      <c r="C291" s="156" t="s">
        <v>283</v>
      </c>
      <c r="D291" s="155"/>
      <c r="E291" s="155" t="s">
        <v>368</v>
      </c>
      <c r="F291" s="113" t="n">
        <v>250</v>
      </c>
      <c r="G291" s="113"/>
      <c r="H291" s="124" t="n">
        <f aca="false">SUM(F291*G291)</f>
        <v>0</v>
      </c>
    </row>
    <row r="292" customFormat="false" ht="15" hidden="false" customHeight="false" outlineLevel="0" collapsed="false">
      <c r="A292" s="155" t="n">
        <v>14</v>
      </c>
      <c r="B292" s="155" t="s">
        <v>271</v>
      </c>
      <c r="C292" s="155" t="s">
        <v>285</v>
      </c>
      <c r="D292" s="155" t="s">
        <v>272</v>
      </c>
      <c r="E292" s="155" t="s">
        <v>368</v>
      </c>
      <c r="F292" s="113" t="n">
        <v>300</v>
      </c>
      <c r="G292" s="113"/>
      <c r="H292" s="124" t="n">
        <f aca="false">SUM(F292*G292)</f>
        <v>0</v>
      </c>
    </row>
    <row r="293" customFormat="false" ht="15" hidden="false" customHeight="false" outlineLevel="0" collapsed="false">
      <c r="A293" s="155" t="n">
        <v>15</v>
      </c>
      <c r="B293" s="155" t="s">
        <v>271</v>
      </c>
      <c r="C293" s="155" t="s">
        <v>363</v>
      </c>
      <c r="D293" s="155" t="s">
        <v>272</v>
      </c>
      <c r="E293" s="155" t="s">
        <v>364</v>
      </c>
      <c r="F293" s="113" t="n">
        <v>425</v>
      </c>
      <c r="G293" s="113"/>
      <c r="H293" s="124" t="n">
        <f aca="false">SUM(F293*G293)</f>
        <v>0</v>
      </c>
    </row>
    <row r="294" customFormat="false" ht="15" hidden="false" customHeight="false" outlineLevel="0" collapsed="false">
      <c r="A294" s="155" t="n">
        <v>16</v>
      </c>
      <c r="B294" s="155" t="s">
        <v>271</v>
      </c>
      <c r="C294" s="155" t="s">
        <v>267</v>
      </c>
      <c r="D294" s="155"/>
      <c r="E294" s="155" t="s">
        <v>134</v>
      </c>
      <c r="F294" s="113" t="n">
        <v>140</v>
      </c>
      <c r="G294" s="113"/>
      <c r="H294" s="124" t="n">
        <f aca="false">SUM(F294*G294)</f>
        <v>0</v>
      </c>
    </row>
    <row r="295" customFormat="false" ht="15" hidden="false" customHeight="false" outlineLevel="0" collapsed="false">
      <c r="A295" s="155" t="n">
        <v>23</v>
      </c>
      <c r="B295" s="155" t="s">
        <v>271</v>
      </c>
      <c r="C295" s="155" t="s">
        <v>345</v>
      </c>
      <c r="D295" s="155"/>
      <c r="E295" s="155" t="s">
        <v>344</v>
      </c>
      <c r="F295" s="113" t="n">
        <v>195</v>
      </c>
      <c r="G295" s="113"/>
      <c r="H295" s="124" t="n">
        <f aca="false">SUM(F295*G295)</f>
        <v>0</v>
      </c>
    </row>
    <row r="296" customFormat="false" ht="15" hidden="false" customHeight="false" outlineLevel="0" collapsed="false">
      <c r="A296" s="155" t="n">
        <v>24</v>
      </c>
      <c r="B296" s="155" t="s">
        <v>271</v>
      </c>
      <c r="C296" s="155" t="s">
        <v>343</v>
      </c>
      <c r="D296" s="113"/>
      <c r="E296" s="155" t="s">
        <v>344</v>
      </c>
      <c r="F296" s="113" t="n">
        <v>292</v>
      </c>
      <c r="G296" s="113"/>
      <c r="H296" s="124" t="n">
        <f aca="false">SUM(F296*G296)</f>
        <v>0</v>
      </c>
    </row>
    <row r="297" customFormat="false" ht="15" hidden="false" customHeight="false" outlineLevel="0" collapsed="false">
      <c r="A297" s="113"/>
      <c r="B297" s="113"/>
      <c r="C297" s="165" t="s">
        <v>27</v>
      </c>
      <c r="D297" s="113"/>
      <c r="E297" s="113"/>
      <c r="F297" s="113"/>
      <c r="G297" s="113"/>
      <c r="H297" s="140" t="n">
        <v>0</v>
      </c>
    </row>
  </sheetData>
  <mergeCells count="13">
    <mergeCell ref="A1:H1"/>
    <mergeCell ref="A14:H14"/>
    <mergeCell ref="A32:H32"/>
    <mergeCell ref="A47:H47"/>
    <mergeCell ref="A67:H67"/>
    <mergeCell ref="A81:H81"/>
    <mergeCell ref="A102:H102"/>
    <mergeCell ref="A120:H120"/>
    <mergeCell ref="A140:H140"/>
    <mergeCell ref="A175:H175"/>
    <mergeCell ref="A206:H206"/>
    <mergeCell ref="A240:H240"/>
    <mergeCell ref="A271:H271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9" activeCellId="0" sqref="C19:F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8.7"/>
    <col collapsed="false" customWidth="true" hidden="false" outlineLevel="0" max="4" min="4" style="0" width="7.14"/>
    <col collapsed="false" customWidth="true" hidden="false" outlineLevel="0" max="5" min="5" style="0" width="14.41"/>
    <col collapsed="false" customWidth="true" hidden="false" outlineLevel="0" max="6" min="6" style="0" width="15.7"/>
  </cols>
  <sheetData>
    <row r="1" customFormat="false" ht="26.25" hidden="false" customHeight="false" outlineLevel="0" collapsed="false">
      <c r="A1" s="193" t="s">
        <v>371</v>
      </c>
      <c r="B1" s="193"/>
      <c r="C1" s="193"/>
      <c r="D1" s="193"/>
      <c r="E1" s="193"/>
      <c r="F1" s="193"/>
      <c r="G1" s="193"/>
    </row>
    <row r="2" customFormat="false" ht="15" hidden="false" customHeight="false" outlineLevel="0" collapsed="false">
      <c r="A2" s="142" t="s">
        <v>29</v>
      </c>
      <c r="B2" s="142" t="s">
        <v>231</v>
      </c>
      <c r="C2" s="142" t="s">
        <v>4</v>
      </c>
      <c r="D2" s="142" t="s">
        <v>5</v>
      </c>
      <c r="E2" s="142" t="s">
        <v>6</v>
      </c>
      <c r="F2" s="142" t="s">
        <v>7</v>
      </c>
      <c r="G2" s="142" t="s">
        <v>8</v>
      </c>
    </row>
    <row r="3" customFormat="false" ht="15" hidden="false" customHeight="false" outlineLevel="0" collapsed="false">
      <c r="A3" s="155" t="n">
        <v>1</v>
      </c>
      <c r="B3" s="155" t="s">
        <v>259</v>
      </c>
      <c r="C3" s="155" t="s">
        <v>291</v>
      </c>
      <c r="D3" s="155"/>
      <c r="E3" s="155" t="s">
        <v>90</v>
      </c>
      <c r="F3" s="113" t="n">
        <v>435</v>
      </c>
      <c r="G3" s="113"/>
    </row>
    <row r="4" customFormat="false" ht="15" hidden="false" customHeight="false" outlineLevel="0" collapsed="false">
      <c r="A4" s="155" t="n">
        <v>2</v>
      </c>
      <c r="B4" s="155" t="s">
        <v>259</v>
      </c>
      <c r="C4" s="155" t="s">
        <v>292</v>
      </c>
      <c r="D4" s="155"/>
      <c r="E4" s="155" t="s">
        <v>90</v>
      </c>
      <c r="F4" s="113" t="n">
        <v>435</v>
      </c>
      <c r="G4" s="113"/>
    </row>
    <row r="5" customFormat="false" ht="15" hidden="false" customHeight="false" outlineLevel="0" collapsed="false">
      <c r="A5" s="155" t="n">
        <v>3</v>
      </c>
      <c r="B5" s="155" t="s">
        <v>259</v>
      </c>
      <c r="C5" s="155" t="s">
        <v>293</v>
      </c>
      <c r="D5" s="155"/>
      <c r="E5" s="155" t="s">
        <v>90</v>
      </c>
      <c r="F5" s="113" t="n">
        <v>435</v>
      </c>
      <c r="G5" s="113"/>
    </row>
    <row r="6" customFormat="false" ht="30" hidden="false" customHeight="false" outlineLevel="0" collapsed="false">
      <c r="A6" s="155" t="n">
        <v>4</v>
      </c>
      <c r="B6" s="155" t="s">
        <v>259</v>
      </c>
      <c r="C6" s="155" t="s">
        <v>260</v>
      </c>
      <c r="D6" s="155" t="s">
        <v>139</v>
      </c>
      <c r="E6" s="155" t="s">
        <v>134</v>
      </c>
      <c r="F6" s="113" t="n">
        <v>50</v>
      </c>
      <c r="G6" s="113"/>
    </row>
    <row r="7" customFormat="false" ht="30" hidden="false" customHeight="false" outlineLevel="0" collapsed="false">
      <c r="A7" s="155" t="n">
        <v>5</v>
      </c>
      <c r="B7" s="155" t="s">
        <v>259</v>
      </c>
      <c r="C7" s="155" t="s">
        <v>261</v>
      </c>
      <c r="D7" s="155" t="s">
        <v>139</v>
      </c>
      <c r="E7" s="155" t="s">
        <v>134</v>
      </c>
      <c r="F7" s="113" t="n">
        <v>80</v>
      </c>
      <c r="G7" s="113"/>
    </row>
    <row r="8" customFormat="false" ht="45" hidden="false" customHeight="false" outlineLevel="0" collapsed="false">
      <c r="A8" s="155" t="n">
        <v>6</v>
      </c>
      <c r="B8" s="155" t="s">
        <v>259</v>
      </c>
      <c r="C8" s="155" t="s">
        <v>264</v>
      </c>
      <c r="D8" s="155"/>
      <c r="E8" s="155" t="s">
        <v>134</v>
      </c>
      <c r="F8" s="113" t="n">
        <v>115</v>
      </c>
      <c r="G8" s="113"/>
    </row>
    <row r="9" customFormat="false" ht="45" hidden="false" customHeight="false" outlineLevel="0" collapsed="false">
      <c r="A9" s="155" t="n">
        <v>7</v>
      </c>
      <c r="B9" s="155" t="s">
        <v>259</v>
      </c>
      <c r="C9" s="155" t="s">
        <v>270</v>
      </c>
      <c r="D9" s="155"/>
      <c r="E9" s="155" t="s">
        <v>134</v>
      </c>
      <c r="F9" s="113" t="n">
        <v>45</v>
      </c>
      <c r="G9" s="113"/>
    </row>
    <row r="10" customFormat="false" ht="15" hidden="false" customHeight="false" outlineLevel="0" collapsed="false">
      <c r="A10" s="155" t="n">
        <v>8</v>
      </c>
      <c r="B10" s="155" t="s">
        <v>259</v>
      </c>
      <c r="C10" s="155" t="s">
        <v>262</v>
      </c>
      <c r="D10" s="155"/>
      <c r="E10" s="155" t="s">
        <v>134</v>
      </c>
      <c r="F10" s="113" t="n">
        <v>65</v>
      </c>
      <c r="G10" s="113"/>
    </row>
    <row r="11" customFormat="false" ht="45" hidden="false" customHeight="false" outlineLevel="0" collapsed="false">
      <c r="A11" s="155" t="n">
        <v>9</v>
      </c>
      <c r="B11" s="155" t="s">
        <v>259</v>
      </c>
      <c r="C11" s="155" t="s">
        <v>263</v>
      </c>
      <c r="D11" s="155" t="s">
        <v>139</v>
      </c>
      <c r="E11" s="155" t="s">
        <v>134</v>
      </c>
      <c r="F11" s="113" t="n">
        <v>35</v>
      </c>
      <c r="G11" s="113"/>
    </row>
    <row r="12" customFormat="false" ht="30" hidden="false" customHeight="false" outlineLevel="0" collapsed="false">
      <c r="A12" s="155" t="n">
        <v>10</v>
      </c>
      <c r="B12" s="155" t="s">
        <v>259</v>
      </c>
      <c r="C12" s="155" t="s">
        <v>358</v>
      </c>
      <c r="D12" s="155" t="s">
        <v>139</v>
      </c>
      <c r="E12" s="155" t="s">
        <v>357</v>
      </c>
      <c r="F12" s="113" t="n">
        <v>285</v>
      </c>
      <c r="G12" s="113"/>
    </row>
    <row r="13" customFormat="false" ht="15" hidden="false" customHeight="false" outlineLevel="0" collapsed="false">
      <c r="A13" s="155" t="n">
        <v>11</v>
      </c>
      <c r="B13" s="155" t="s">
        <v>259</v>
      </c>
      <c r="C13" s="155" t="s">
        <v>265</v>
      </c>
      <c r="D13" s="155" t="s">
        <v>139</v>
      </c>
      <c r="E13" s="155" t="s">
        <v>134</v>
      </c>
      <c r="F13" s="113" t="n">
        <v>25</v>
      </c>
      <c r="G13" s="113"/>
    </row>
    <row r="14" customFormat="false" ht="15" hidden="false" customHeight="false" outlineLevel="0" collapsed="false">
      <c r="A14" s="155" t="n">
        <v>12</v>
      </c>
      <c r="B14" s="155" t="s">
        <v>259</v>
      </c>
      <c r="C14" s="155" t="s">
        <v>266</v>
      </c>
      <c r="D14" s="155"/>
      <c r="E14" s="155" t="s">
        <v>134</v>
      </c>
      <c r="F14" s="113" t="n">
        <v>55</v>
      </c>
      <c r="G14" s="113"/>
    </row>
    <row r="15" customFormat="false" ht="15" hidden="false" customHeight="false" outlineLevel="0" collapsed="false">
      <c r="A15" s="155" t="n">
        <v>13</v>
      </c>
      <c r="B15" s="155" t="s">
        <v>259</v>
      </c>
      <c r="C15" s="155" t="s">
        <v>267</v>
      </c>
      <c r="D15" s="155"/>
      <c r="E15" s="155" t="s">
        <v>134</v>
      </c>
      <c r="F15" s="113" t="n">
        <v>135</v>
      </c>
      <c r="G15" s="113"/>
    </row>
    <row r="16" customFormat="false" ht="60" hidden="false" customHeight="true" outlineLevel="0" collapsed="false">
      <c r="A16" s="155" t="n">
        <v>14</v>
      </c>
      <c r="B16" s="155" t="s">
        <v>259</v>
      </c>
      <c r="C16" s="156" t="s">
        <v>290</v>
      </c>
      <c r="D16" s="155"/>
      <c r="E16" s="155" t="s">
        <v>368</v>
      </c>
      <c r="F16" s="28" t="n">
        <v>280</v>
      </c>
      <c r="G16" s="113"/>
    </row>
    <row r="17" customFormat="false" ht="30" hidden="false" customHeight="false" outlineLevel="0" collapsed="false">
      <c r="A17" s="155" t="n">
        <v>15</v>
      </c>
      <c r="B17" s="155" t="s">
        <v>259</v>
      </c>
      <c r="C17" s="194" t="s">
        <v>285</v>
      </c>
      <c r="D17" s="155"/>
      <c r="E17" s="155" t="s">
        <v>284</v>
      </c>
      <c r="F17" s="195" t="n">
        <v>330</v>
      </c>
      <c r="G17" s="113"/>
    </row>
    <row r="18" customFormat="false" ht="30" hidden="false" customHeight="false" outlineLevel="0" collapsed="false">
      <c r="A18" s="155" t="n">
        <v>16</v>
      </c>
      <c r="B18" s="155" t="s">
        <v>259</v>
      </c>
      <c r="C18" s="194" t="s">
        <v>363</v>
      </c>
      <c r="D18" s="155"/>
      <c r="E18" s="155" t="s">
        <v>372</v>
      </c>
      <c r="F18" s="195" t="n">
        <v>240</v>
      </c>
      <c r="G18" s="113"/>
    </row>
    <row r="19" customFormat="false" ht="30" hidden="false" customHeight="false" outlineLevel="0" collapsed="false">
      <c r="A19" s="155" t="n">
        <v>17</v>
      </c>
      <c r="B19" s="155" t="s">
        <v>259</v>
      </c>
      <c r="C19" s="34" t="s">
        <v>373</v>
      </c>
      <c r="D19" s="34"/>
      <c r="E19" s="32" t="s">
        <v>374</v>
      </c>
      <c r="F19" s="37" t="n">
        <v>499</v>
      </c>
      <c r="G19" s="113"/>
    </row>
    <row r="20" customFormat="false" ht="15" hidden="false" customHeight="false" outlineLevel="0" collapsed="false">
      <c r="A20" s="155" t="n">
        <v>18</v>
      </c>
      <c r="B20" s="155" t="s">
        <v>259</v>
      </c>
      <c r="C20" s="155" t="s">
        <v>345</v>
      </c>
      <c r="D20" s="155"/>
      <c r="E20" s="155" t="s">
        <v>344</v>
      </c>
      <c r="F20" s="113" t="n">
        <v>240</v>
      </c>
      <c r="G20" s="113"/>
    </row>
    <row r="21" customFormat="false" ht="30" hidden="false" customHeight="false" outlineLevel="0" collapsed="false">
      <c r="A21" s="155" t="n">
        <v>19</v>
      </c>
      <c r="B21" s="155" t="s">
        <v>259</v>
      </c>
      <c r="C21" s="155" t="s">
        <v>343</v>
      </c>
      <c r="D21" s="113"/>
      <c r="E21" s="155" t="s">
        <v>344</v>
      </c>
      <c r="F21" s="113" t="n">
        <v>415</v>
      </c>
      <c r="G21" s="113"/>
    </row>
    <row r="22" customFormat="false" ht="15" hidden="false" customHeight="false" outlineLevel="0" collapsed="false">
      <c r="A22" s="113"/>
      <c r="B22" s="125"/>
      <c r="C22" s="124" t="s">
        <v>375</v>
      </c>
      <c r="D22" s="125"/>
      <c r="E22" s="124"/>
      <c r="F22" s="113" t="n">
        <v>100</v>
      </c>
      <c r="G22" s="113"/>
    </row>
    <row r="23" customFormat="false" ht="15" hidden="false" customHeight="false" outlineLevel="0" collapsed="false">
      <c r="A23" s="113"/>
      <c r="B23" s="125"/>
      <c r="C23" s="124" t="s">
        <v>376</v>
      </c>
      <c r="D23" s="125"/>
      <c r="E23" s="124"/>
      <c r="F23" s="113" t="n">
        <v>100</v>
      </c>
      <c r="G23" s="113"/>
    </row>
    <row r="24" customFormat="false" ht="15" hidden="false" customHeight="false" outlineLevel="0" collapsed="false">
      <c r="A24" s="113"/>
      <c r="B24" s="125"/>
      <c r="C24" s="124" t="s">
        <v>377</v>
      </c>
      <c r="D24" s="125"/>
      <c r="E24" s="124"/>
      <c r="F24" s="113" t="n">
        <v>200</v>
      </c>
      <c r="G24" s="113"/>
    </row>
    <row r="25" customFormat="false" ht="15" hidden="false" customHeight="false" outlineLevel="0" collapsed="false">
      <c r="A25" s="113"/>
      <c r="B25" s="113"/>
      <c r="C25" s="113"/>
      <c r="D25" s="113"/>
      <c r="E25" s="144" t="s">
        <v>378</v>
      </c>
      <c r="F25" s="113" t="n">
        <v>1</v>
      </c>
      <c r="G25" s="113"/>
    </row>
    <row r="26" customFormat="false" ht="15" hidden="false" customHeight="false" outlineLevel="0" collapsed="false">
      <c r="A26" s="113"/>
      <c r="B26" s="113"/>
      <c r="C26" s="113"/>
      <c r="D26" s="113"/>
      <c r="E26" s="144" t="s">
        <v>27</v>
      </c>
      <c r="F26" s="113" t="n">
        <f aca="false">SUM(F3:F25)</f>
        <v>4600</v>
      </c>
      <c r="G26" s="113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13"/>
    <col collapsed="false" customWidth="true" hidden="false" outlineLevel="0" max="4" min="4" style="0" width="12.99"/>
    <col collapsed="false" customWidth="true" hidden="false" outlineLevel="0" max="5" min="5" style="0" width="15.85"/>
    <col collapsed="false" customWidth="true" hidden="false" outlineLevel="0" max="6" min="6" style="0" width="12.7"/>
  </cols>
  <sheetData>
    <row r="1" customFormat="false" ht="26.25" hidden="false" customHeight="false" outlineLevel="0" collapsed="false">
      <c r="A1" s="193" t="s">
        <v>379</v>
      </c>
      <c r="B1" s="193"/>
      <c r="C1" s="193"/>
      <c r="D1" s="193"/>
      <c r="E1" s="193"/>
      <c r="F1" s="193"/>
      <c r="G1" s="193"/>
    </row>
    <row r="2" customFormat="false" ht="15" hidden="false" customHeight="false" outlineLevel="0" collapsed="false">
      <c r="A2" s="142" t="s">
        <v>29</v>
      </c>
      <c r="B2" s="142" t="s">
        <v>231</v>
      </c>
      <c r="C2" s="142" t="s">
        <v>4</v>
      </c>
      <c r="D2" s="142" t="s">
        <v>5</v>
      </c>
      <c r="E2" s="142" t="s">
        <v>6</v>
      </c>
      <c r="F2" s="162" t="s">
        <v>7</v>
      </c>
      <c r="G2" s="142" t="s">
        <v>8</v>
      </c>
    </row>
    <row r="3" customFormat="false" ht="15" hidden="false" customHeight="false" outlineLevel="0" collapsed="false">
      <c r="A3" s="155" t="n">
        <v>1</v>
      </c>
      <c r="B3" s="155" t="s">
        <v>271</v>
      </c>
      <c r="C3" s="155" t="s">
        <v>315</v>
      </c>
      <c r="D3" s="155"/>
      <c r="E3" s="155" t="s">
        <v>316</v>
      </c>
      <c r="F3" s="113" t="n">
        <v>110</v>
      </c>
      <c r="G3" s="113"/>
    </row>
    <row r="4" customFormat="false" ht="30" hidden="false" customHeight="false" outlineLevel="0" collapsed="false">
      <c r="A4" s="155" t="n">
        <v>2</v>
      </c>
      <c r="B4" s="155" t="s">
        <v>271</v>
      </c>
      <c r="C4" s="155" t="s">
        <v>380</v>
      </c>
      <c r="D4" s="155"/>
      <c r="E4" s="155" t="s">
        <v>369</v>
      </c>
      <c r="F4" s="113" t="n">
        <v>305</v>
      </c>
      <c r="G4" s="113"/>
    </row>
    <row r="5" customFormat="false" ht="30" hidden="false" customHeight="false" outlineLevel="0" collapsed="false">
      <c r="A5" s="155" t="n">
        <v>3</v>
      </c>
      <c r="B5" s="155" t="s">
        <v>271</v>
      </c>
      <c r="C5" s="155" t="s">
        <v>275</v>
      </c>
      <c r="D5" s="155" t="s">
        <v>151</v>
      </c>
      <c r="E5" s="155" t="s">
        <v>134</v>
      </c>
      <c r="F5" s="113" t="n">
        <v>35</v>
      </c>
      <c r="G5" s="113"/>
    </row>
    <row r="6" customFormat="false" ht="17.25" hidden="false" customHeight="false" outlineLevel="0" collapsed="false">
      <c r="A6" s="155" t="n">
        <v>4</v>
      </c>
      <c r="B6" s="155" t="s">
        <v>271</v>
      </c>
      <c r="C6" s="155" t="s">
        <v>370</v>
      </c>
      <c r="D6" s="155"/>
      <c r="E6" s="155" t="s">
        <v>134</v>
      </c>
      <c r="F6" s="113" t="n">
        <v>80</v>
      </c>
      <c r="G6" s="113"/>
    </row>
    <row r="7" customFormat="false" ht="15" hidden="false" customHeight="false" outlineLevel="0" collapsed="false">
      <c r="A7" s="155" t="n">
        <v>5</v>
      </c>
      <c r="B7" s="155" t="s">
        <v>271</v>
      </c>
      <c r="C7" s="155" t="s">
        <v>293</v>
      </c>
      <c r="D7" s="155"/>
      <c r="E7" s="155" t="s">
        <v>90</v>
      </c>
      <c r="F7" s="113" t="n">
        <v>460</v>
      </c>
      <c r="G7" s="113"/>
    </row>
    <row r="8" customFormat="false" ht="15" hidden="false" customHeight="false" outlineLevel="0" collapsed="false">
      <c r="A8" s="155" t="n">
        <v>6</v>
      </c>
      <c r="B8" s="155" t="s">
        <v>271</v>
      </c>
      <c r="C8" s="155" t="s">
        <v>291</v>
      </c>
      <c r="D8" s="155"/>
      <c r="E8" s="155" t="s">
        <v>90</v>
      </c>
      <c r="F8" s="113" t="n">
        <v>460</v>
      </c>
      <c r="G8" s="113"/>
    </row>
    <row r="9" customFormat="false" ht="15" hidden="false" customHeight="false" outlineLevel="0" collapsed="false">
      <c r="A9" s="155" t="n">
        <v>7</v>
      </c>
      <c r="B9" s="155" t="s">
        <v>271</v>
      </c>
      <c r="C9" s="155" t="s">
        <v>292</v>
      </c>
      <c r="D9" s="155"/>
      <c r="E9" s="155" t="s">
        <v>90</v>
      </c>
      <c r="F9" s="113" t="n">
        <v>460</v>
      </c>
      <c r="G9" s="113"/>
    </row>
    <row r="10" customFormat="false" ht="15" hidden="false" customHeight="false" outlineLevel="0" collapsed="false">
      <c r="A10" s="155" t="n">
        <v>8</v>
      </c>
      <c r="B10" s="155" t="s">
        <v>271</v>
      </c>
      <c r="C10" s="155" t="s">
        <v>125</v>
      </c>
      <c r="D10" s="155"/>
      <c r="E10" s="155" t="s">
        <v>134</v>
      </c>
      <c r="F10" s="113" t="n">
        <v>165</v>
      </c>
      <c r="G10" s="113"/>
    </row>
    <row r="11" customFormat="false" ht="30" hidden="false" customHeight="false" outlineLevel="0" collapsed="false">
      <c r="A11" s="155" t="n">
        <v>9</v>
      </c>
      <c r="B11" s="155" t="s">
        <v>271</v>
      </c>
      <c r="C11" s="155" t="s">
        <v>260</v>
      </c>
      <c r="D11" s="155" t="s">
        <v>272</v>
      </c>
      <c r="E11" s="155" t="s">
        <v>134</v>
      </c>
      <c r="F11" s="113" t="n">
        <v>65</v>
      </c>
      <c r="G11" s="113"/>
    </row>
    <row r="12" customFormat="false" ht="15" hidden="false" customHeight="false" outlineLevel="0" collapsed="false">
      <c r="A12" s="155" t="n">
        <v>10</v>
      </c>
      <c r="B12" s="155" t="s">
        <v>271</v>
      </c>
      <c r="C12" s="155" t="s">
        <v>273</v>
      </c>
      <c r="D12" s="155" t="s">
        <v>272</v>
      </c>
      <c r="E12" s="155" t="s">
        <v>134</v>
      </c>
      <c r="F12" s="113" t="n">
        <v>80</v>
      </c>
      <c r="G12" s="113"/>
    </row>
    <row r="13" customFormat="false" ht="30" hidden="false" customHeight="false" outlineLevel="0" collapsed="false">
      <c r="A13" s="155" t="n">
        <v>11</v>
      </c>
      <c r="B13" s="155" t="s">
        <v>271</v>
      </c>
      <c r="C13" s="155" t="s">
        <v>276</v>
      </c>
      <c r="D13" s="155"/>
      <c r="E13" s="155" t="s">
        <v>134</v>
      </c>
      <c r="F13" s="113" t="n">
        <v>125</v>
      </c>
      <c r="G13" s="113"/>
    </row>
    <row r="14" customFormat="false" ht="45" hidden="false" customHeight="false" outlineLevel="0" collapsed="false">
      <c r="A14" s="155" t="n">
        <v>12</v>
      </c>
      <c r="B14" s="155" t="s">
        <v>271</v>
      </c>
      <c r="C14" s="155" t="s">
        <v>270</v>
      </c>
      <c r="D14" s="155"/>
      <c r="E14" s="155" t="s">
        <v>134</v>
      </c>
      <c r="F14" s="113" t="n">
        <v>65</v>
      </c>
      <c r="G14" s="113"/>
    </row>
    <row r="15" customFormat="false" ht="15" hidden="false" customHeight="false" outlineLevel="0" collapsed="false">
      <c r="A15" s="155" t="n">
        <v>13</v>
      </c>
      <c r="B15" s="155" t="s">
        <v>271</v>
      </c>
      <c r="C15" s="155" t="s">
        <v>277</v>
      </c>
      <c r="D15" s="155"/>
      <c r="E15" s="155" t="s">
        <v>134</v>
      </c>
      <c r="F15" s="113" t="n">
        <v>30</v>
      </c>
      <c r="G15" s="113"/>
    </row>
    <row r="16" customFormat="false" ht="15" hidden="false" customHeight="false" outlineLevel="0" collapsed="false">
      <c r="A16" s="155" t="n">
        <v>14</v>
      </c>
      <c r="B16" s="155" t="s">
        <v>271</v>
      </c>
      <c r="C16" s="155" t="s">
        <v>278</v>
      </c>
      <c r="D16" s="155"/>
      <c r="E16" s="155" t="s">
        <v>134</v>
      </c>
      <c r="F16" s="113" t="n">
        <v>60</v>
      </c>
      <c r="G16" s="113"/>
    </row>
    <row r="17" customFormat="false" ht="30" hidden="false" customHeight="false" outlineLevel="0" collapsed="false">
      <c r="A17" s="155" t="n">
        <v>15</v>
      </c>
      <c r="B17" s="155" t="s">
        <v>271</v>
      </c>
      <c r="C17" s="34" t="s">
        <v>373</v>
      </c>
      <c r="D17" s="34"/>
      <c r="E17" s="32" t="s">
        <v>374</v>
      </c>
      <c r="F17" s="37" t="n">
        <v>499</v>
      </c>
      <c r="G17" s="113"/>
    </row>
    <row r="18" customFormat="false" ht="45" hidden="false" customHeight="false" outlineLevel="0" collapsed="false">
      <c r="A18" s="155" t="n">
        <v>16</v>
      </c>
      <c r="B18" s="155" t="s">
        <v>271</v>
      </c>
      <c r="C18" s="156" t="s">
        <v>283</v>
      </c>
      <c r="D18" s="155"/>
      <c r="E18" s="155" t="s">
        <v>368</v>
      </c>
      <c r="F18" s="113" t="n">
        <v>280</v>
      </c>
      <c r="G18" s="113"/>
    </row>
    <row r="19" customFormat="false" ht="15" hidden="false" customHeight="false" outlineLevel="0" collapsed="false">
      <c r="A19" s="155" t="n">
        <v>17</v>
      </c>
      <c r="B19" s="155" t="s">
        <v>271</v>
      </c>
      <c r="C19" s="155" t="s">
        <v>285</v>
      </c>
      <c r="D19" s="155" t="s">
        <v>272</v>
      </c>
      <c r="E19" s="155" t="s">
        <v>368</v>
      </c>
      <c r="F19" s="113" t="n">
        <v>330</v>
      </c>
      <c r="G19" s="113"/>
    </row>
    <row r="20" customFormat="false" ht="15" hidden="false" customHeight="false" outlineLevel="0" collapsed="false">
      <c r="A20" s="155" t="n">
        <v>18</v>
      </c>
      <c r="B20" s="155" t="s">
        <v>271</v>
      </c>
      <c r="C20" s="155" t="s">
        <v>363</v>
      </c>
      <c r="D20" s="155" t="s">
        <v>272</v>
      </c>
      <c r="E20" s="155" t="s">
        <v>364</v>
      </c>
      <c r="F20" s="113" t="n">
        <v>270</v>
      </c>
      <c r="G20" s="113"/>
    </row>
    <row r="21" customFormat="false" ht="15" hidden="false" customHeight="false" outlineLevel="0" collapsed="false">
      <c r="A21" s="155" t="n">
        <v>19</v>
      </c>
      <c r="B21" s="155" t="s">
        <v>271</v>
      </c>
      <c r="C21" s="155" t="s">
        <v>267</v>
      </c>
      <c r="D21" s="155"/>
      <c r="E21" s="155" t="s">
        <v>134</v>
      </c>
      <c r="F21" s="113" t="n">
        <v>140</v>
      </c>
      <c r="G21" s="113"/>
    </row>
    <row r="22" customFormat="false" ht="15" hidden="false" customHeight="false" outlineLevel="0" collapsed="false">
      <c r="A22" s="155" t="n">
        <v>20</v>
      </c>
      <c r="B22" s="155" t="s">
        <v>271</v>
      </c>
      <c r="C22" s="155" t="s">
        <v>345</v>
      </c>
      <c r="D22" s="155"/>
      <c r="E22" s="155" t="s">
        <v>344</v>
      </c>
      <c r="F22" s="113" t="n">
        <v>240</v>
      </c>
      <c r="G22" s="113"/>
    </row>
    <row r="23" customFormat="false" ht="30" hidden="false" customHeight="false" outlineLevel="0" collapsed="false">
      <c r="A23" s="155" t="n">
        <v>21</v>
      </c>
      <c r="B23" s="155" t="s">
        <v>271</v>
      </c>
      <c r="C23" s="155" t="s">
        <v>343</v>
      </c>
      <c r="D23" s="113"/>
      <c r="E23" s="155" t="s">
        <v>344</v>
      </c>
      <c r="F23" s="113" t="n">
        <v>415</v>
      </c>
      <c r="G23" s="113"/>
    </row>
    <row r="24" customFormat="false" ht="15" hidden="false" customHeight="false" outlineLevel="0" collapsed="false">
      <c r="A24" s="113"/>
      <c r="B24" s="125"/>
      <c r="C24" s="124" t="s">
        <v>375</v>
      </c>
      <c r="D24" s="125"/>
      <c r="E24" s="124"/>
      <c r="F24" s="124" t="n">
        <v>150</v>
      </c>
      <c r="G24" s="124"/>
    </row>
    <row r="25" customFormat="false" ht="15" hidden="false" customHeight="false" outlineLevel="0" collapsed="false">
      <c r="A25" s="113"/>
      <c r="B25" s="125"/>
      <c r="C25" s="124" t="s">
        <v>376</v>
      </c>
      <c r="D25" s="125"/>
      <c r="E25" s="124"/>
      <c r="F25" s="124" t="n">
        <v>100</v>
      </c>
      <c r="G25" s="124"/>
    </row>
    <row r="26" customFormat="false" ht="15" hidden="false" customHeight="false" outlineLevel="0" collapsed="false">
      <c r="A26" s="113"/>
      <c r="B26" s="125"/>
      <c r="C26" s="124" t="s">
        <v>377</v>
      </c>
      <c r="D26" s="125"/>
      <c r="E26" s="124"/>
      <c r="F26" s="124" t="n">
        <v>200</v>
      </c>
      <c r="G26" s="124"/>
    </row>
    <row r="27" customFormat="false" ht="15" hidden="false" customHeight="false" outlineLevel="0" collapsed="false">
      <c r="A27" s="113"/>
      <c r="B27" s="113"/>
      <c r="C27" s="113"/>
      <c r="D27" s="113"/>
      <c r="E27" s="144" t="s">
        <v>378</v>
      </c>
      <c r="F27" s="144" t="n">
        <v>-24</v>
      </c>
      <c r="G27" s="113"/>
    </row>
    <row r="28" customFormat="false" ht="15" hidden="false" customHeight="false" outlineLevel="0" collapsed="false">
      <c r="A28" s="113"/>
      <c r="B28" s="113"/>
      <c r="C28" s="113"/>
      <c r="D28" s="113"/>
      <c r="E28" s="144" t="s">
        <v>27</v>
      </c>
      <c r="F28" s="144" t="n">
        <f aca="false">SUM(F3:F27)</f>
        <v>5100</v>
      </c>
      <c r="G28" s="113"/>
    </row>
    <row r="29" customFormat="false" ht="15" hidden="false" customHeight="false" outlineLevel="0" collapsed="false">
      <c r="A29" s="28"/>
      <c r="B29" s="28"/>
      <c r="C29" s="28"/>
      <c r="D29" s="28"/>
      <c r="E29" s="28"/>
      <c r="F29" s="28"/>
      <c r="G29" s="28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5.41"/>
    <col collapsed="false" customWidth="true" hidden="false" outlineLevel="0" max="2" min="2" style="28" width="43.41"/>
    <col collapsed="false" customWidth="true" hidden="false" outlineLevel="0" max="3" min="3" style="28" width="5.99"/>
    <col collapsed="false" customWidth="true" hidden="false" outlineLevel="0" max="4" min="4" style="28" width="12.56"/>
    <col collapsed="false" customWidth="true" hidden="false" outlineLevel="0" max="5" min="5" style="28" width="7.7"/>
    <col collapsed="false" customWidth="true" hidden="false" outlineLevel="0" max="6" min="6" style="28" width="9.56"/>
    <col collapsed="false" customWidth="false" hidden="false" outlineLevel="0" max="257" min="7" style="28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0" customFormat="true" ht="38.25" hidden="false" customHeight="true" outlineLevel="0" collapsed="false">
      <c r="A2" s="29" t="s">
        <v>28</v>
      </c>
      <c r="B2" s="29"/>
      <c r="C2" s="29"/>
      <c r="D2" s="29"/>
      <c r="E2" s="29"/>
      <c r="F2" s="29"/>
    </row>
    <row r="3" s="30" customFormat="true" ht="22.5" hidden="false" customHeight="true" outlineLevel="0" collapsed="false">
      <c r="A3" s="31" t="s">
        <v>29</v>
      </c>
      <c r="B3" s="31" t="s">
        <v>4</v>
      </c>
      <c r="C3" s="31" t="s">
        <v>5</v>
      </c>
      <c r="D3" s="31" t="s">
        <v>6</v>
      </c>
      <c r="E3" s="31" t="s">
        <v>7</v>
      </c>
      <c r="F3" s="31" t="s">
        <v>30</v>
      </c>
    </row>
    <row r="4" customFormat="false" ht="26.25" hidden="false" customHeight="true" outlineLevel="0" collapsed="false">
      <c r="A4" s="32" t="n">
        <v>1</v>
      </c>
      <c r="B4" s="33" t="s">
        <v>31</v>
      </c>
      <c r="C4" s="34"/>
      <c r="D4" s="32" t="s">
        <v>32</v>
      </c>
      <c r="E4" s="35" t="n">
        <v>240</v>
      </c>
      <c r="F4" s="35" t="n">
        <v>35</v>
      </c>
    </row>
    <row r="5" customFormat="false" ht="30" hidden="false" customHeight="false" outlineLevel="0" collapsed="false">
      <c r="A5" s="32" t="n">
        <v>2</v>
      </c>
      <c r="B5" s="32" t="s">
        <v>33</v>
      </c>
      <c r="C5" s="34"/>
      <c r="D5" s="36" t="s">
        <v>34</v>
      </c>
      <c r="E5" s="37" t="n">
        <v>195</v>
      </c>
      <c r="F5" s="35" t="n">
        <v>35</v>
      </c>
    </row>
    <row r="6" customFormat="false" ht="22.5" hidden="false" customHeight="true" outlineLevel="0" collapsed="false">
      <c r="A6" s="32" t="n">
        <v>3</v>
      </c>
      <c r="B6" s="38" t="s">
        <v>35</v>
      </c>
      <c r="C6" s="32"/>
      <c r="D6" s="32" t="s">
        <v>32</v>
      </c>
      <c r="E6" s="37" t="n">
        <v>260</v>
      </c>
      <c r="F6" s="35" t="n">
        <v>35</v>
      </c>
    </row>
    <row r="7" customFormat="false" ht="21" hidden="false" customHeight="true" outlineLevel="0" collapsed="false">
      <c r="A7" s="32" t="n">
        <v>4</v>
      </c>
      <c r="B7" s="38" t="s">
        <v>36</v>
      </c>
      <c r="C7" s="32"/>
      <c r="D7" s="32" t="s">
        <v>32</v>
      </c>
      <c r="E7" s="37" t="n">
        <v>220</v>
      </c>
      <c r="F7" s="35" t="n">
        <v>35</v>
      </c>
    </row>
    <row r="8" customFormat="false" ht="24" hidden="false" customHeight="true" outlineLevel="0" collapsed="false">
      <c r="A8" s="32" t="n">
        <v>5</v>
      </c>
      <c r="B8" s="33" t="s">
        <v>37</v>
      </c>
      <c r="C8" s="32"/>
      <c r="D8" s="32" t="s">
        <v>38</v>
      </c>
      <c r="E8" s="37" t="n">
        <v>225</v>
      </c>
      <c r="F8" s="35" t="n">
        <v>35</v>
      </c>
    </row>
    <row r="9" customFormat="false" ht="29.25" hidden="false" customHeight="true" outlineLevel="0" collapsed="false">
      <c r="A9" s="32" t="n">
        <v>6</v>
      </c>
      <c r="B9" s="32" t="s">
        <v>39</v>
      </c>
      <c r="C9" s="34" t="s">
        <v>40</v>
      </c>
      <c r="D9" s="32" t="s">
        <v>32</v>
      </c>
      <c r="E9" s="33" t="n">
        <v>220</v>
      </c>
      <c r="F9" s="35" t="n">
        <v>35</v>
      </c>
    </row>
    <row r="10" customFormat="false" ht="36.75" hidden="false" customHeight="true" outlineLevel="0" collapsed="false">
      <c r="A10" s="32" t="n">
        <v>7</v>
      </c>
      <c r="B10" s="32" t="s">
        <v>41</v>
      </c>
      <c r="C10" s="39" t="s">
        <v>40</v>
      </c>
      <c r="D10" s="32" t="s">
        <v>32</v>
      </c>
      <c r="E10" s="40" t="n">
        <v>240</v>
      </c>
      <c r="F10" s="35" t="n">
        <v>35</v>
      </c>
    </row>
    <row r="11" customFormat="false" ht="26.25" hidden="false" customHeight="true" outlineLevel="0" collapsed="false">
      <c r="A11" s="32" t="n">
        <v>8</v>
      </c>
      <c r="B11" s="35" t="s">
        <v>42</v>
      </c>
      <c r="C11" s="34" t="s">
        <v>40</v>
      </c>
      <c r="D11" s="32" t="s">
        <v>32</v>
      </c>
      <c r="E11" s="33" t="n">
        <v>270</v>
      </c>
      <c r="F11" s="35" t="n">
        <v>35</v>
      </c>
    </row>
    <row r="12" customFormat="false" ht="23.25" hidden="false" customHeight="true" outlineLevel="0" collapsed="false">
      <c r="A12" s="41"/>
      <c r="B12" s="42"/>
      <c r="C12" s="34"/>
      <c r="D12" s="43"/>
      <c r="E12" s="33"/>
      <c r="F12" s="44"/>
    </row>
    <row r="13" customFormat="false" ht="15.75" hidden="false" customHeight="false" outlineLevel="0" collapsed="false">
      <c r="A13" s="45"/>
      <c r="B13" s="46"/>
      <c r="C13" s="46"/>
      <c r="D13" s="47" t="s">
        <v>27</v>
      </c>
      <c r="E13" s="47" t="n">
        <f aca="false">SUM(E4:E12)</f>
        <v>1870</v>
      </c>
      <c r="F13" s="48"/>
    </row>
  </sheetData>
  <mergeCells count="2">
    <mergeCell ref="A1:F1"/>
    <mergeCell ref="A2:F2"/>
  </mergeCells>
  <printOptions headings="false" gridLines="false" gridLinesSet="true" horizontalCentered="false" verticalCentered="false"/>
  <pageMargins left="0.5798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99"/>
    <col collapsed="false" customWidth="true" hidden="false" outlineLevel="0" max="3" min="3" style="0" width="12.7"/>
    <col collapsed="false" customWidth="true" hidden="false" outlineLevel="0" max="4" min="4" style="0" width="23.28"/>
    <col collapsed="false" customWidth="true" hidden="false" outlineLevel="0" max="5" min="5" style="0" width="4.99"/>
    <col collapsed="false" customWidth="true" hidden="false" outlineLevel="0" max="6" min="6" style="0" width="14.85"/>
    <col collapsed="false" customWidth="true" hidden="false" outlineLevel="0" max="7" min="7" style="0" width="16.42"/>
    <col collapsed="false" customWidth="true" hidden="false" outlineLevel="0" max="8" min="8" style="0" width="11.7"/>
  </cols>
  <sheetData>
    <row r="1" s="198" customFormat="true" ht="28.5" hidden="false" customHeight="false" outlineLevel="0" collapsed="false">
      <c r="A1" s="196"/>
      <c r="B1" s="196" t="s">
        <v>381</v>
      </c>
      <c r="C1" s="196"/>
      <c r="D1" s="196"/>
      <c r="E1" s="196"/>
      <c r="F1" s="196"/>
      <c r="G1" s="197" t="n">
        <v>43963</v>
      </c>
    </row>
    <row r="2" customFormat="false" ht="31.5" hidden="false" customHeight="false" outlineLevel="0" collapsed="false">
      <c r="A2" s="199" t="s">
        <v>2</v>
      </c>
      <c r="B2" s="199" t="s">
        <v>231</v>
      </c>
      <c r="C2" s="199"/>
      <c r="D2" s="200" t="s">
        <v>4</v>
      </c>
      <c r="E2" s="199" t="s">
        <v>5</v>
      </c>
      <c r="F2" s="200" t="s">
        <v>6</v>
      </c>
      <c r="G2" s="200" t="s">
        <v>382</v>
      </c>
    </row>
    <row r="3" s="28" customFormat="true" ht="27.75" hidden="false" customHeight="true" outlineLevel="0" collapsed="false">
      <c r="A3" s="61" t="n">
        <v>1</v>
      </c>
      <c r="B3" s="61" t="s">
        <v>234</v>
      </c>
      <c r="C3" s="61"/>
      <c r="D3" s="201" t="s">
        <v>383</v>
      </c>
      <c r="E3" s="202"/>
      <c r="F3" s="201" t="s">
        <v>384</v>
      </c>
      <c r="G3" s="203" t="n">
        <v>14</v>
      </c>
    </row>
    <row r="4" s="28" customFormat="true" ht="33" hidden="false" customHeight="true" outlineLevel="0" collapsed="false">
      <c r="A4" s="61" t="n">
        <v>2</v>
      </c>
      <c r="B4" s="61" t="s">
        <v>234</v>
      </c>
      <c r="C4" s="61"/>
      <c r="D4" s="61" t="s">
        <v>385</v>
      </c>
      <c r="E4" s="61" t="s">
        <v>14</v>
      </c>
      <c r="F4" s="201" t="s">
        <v>384</v>
      </c>
      <c r="G4" s="203" t="n">
        <v>14</v>
      </c>
      <c r="I4" s="204"/>
    </row>
    <row r="5" s="28" customFormat="true" ht="30.75" hidden="false" customHeight="true" outlineLevel="0" collapsed="false">
      <c r="A5" s="61" t="n">
        <v>3</v>
      </c>
      <c r="B5" s="61" t="s">
        <v>234</v>
      </c>
      <c r="C5" s="61"/>
      <c r="D5" s="61" t="s">
        <v>322</v>
      </c>
      <c r="E5" s="61"/>
      <c r="F5" s="61" t="s">
        <v>386</v>
      </c>
      <c r="G5" s="203" t="n">
        <v>30</v>
      </c>
    </row>
    <row r="6" s="28" customFormat="true" ht="49.5" hidden="false" customHeight="true" outlineLevel="0" collapsed="false">
      <c r="A6" s="61" t="n">
        <v>4</v>
      </c>
      <c r="B6" s="61" t="s">
        <v>234</v>
      </c>
      <c r="C6" s="61"/>
      <c r="D6" s="61" t="s">
        <v>387</v>
      </c>
      <c r="E6" s="61"/>
      <c r="F6" s="61" t="s">
        <v>32</v>
      </c>
      <c r="G6" s="203" t="n">
        <v>30</v>
      </c>
    </row>
    <row r="7" s="28" customFormat="true" ht="37.5" hidden="false" customHeight="true" outlineLevel="0" collapsed="false">
      <c r="A7" s="61" t="n">
        <v>5</v>
      </c>
      <c r="B7" s="32" t="s">
        <v>235</v>
      </c>
      <c r="C7" s="61"/>
      <c r="D7" s="33" t="s">
        <v>388</v>
      </c>
      <c r="E7" s="34" t="n">
        <v>3</v>
      </c>
      <c r="F7" s="33" t="s">
        <v>389</v>
      </c>
      <c r="G7" s="35" t="n">
        <v>30</v>
      </c>
    </row>
    <row r="8" s="28" customFormat="true" ht="37.5" hidden="false" customHeight="true" outlineLevel="0" collapsed="false">
      <c r="A8" s="61" t="n">
        <v>6</v>
      </c>
      <c r="B8" s="32" t="s">
        <v>235</v>
      </c>
      <c r="C8" s="61"/>
      <c r="D8" s="33" t="s">
        <v>390</v>
      </c>
      <c r="E8" s="34" t="s">
        <v>54</v>
      </c>
      <c r="F8" s="33" t="s">
        <v>389</v>
      </c>
      <c r="G8" s="35" t="n">
        <v>12</v>
      </c>
    </row>
    <row r="9" s="28" customFormat="true" ht="27" hidden="false" customHeight="true" outlineLevel="0" collapsed="false">
      <c r="A9" s="61" t="n">
        <v>7</v>
      </c>
      <c r="B9" s="32" t="s">
        <v>235</v>
      </c>
      <c r="C9" s="61"/>
      <c r="D9" s="32" t="s">
        <v>391</v>
      </c>
      <c r="E9" s="32" t="s">
        <v>392</v>
      </c>
      <c r="F9" s="32" t="s">
        <v>393</v>
      </c>
      <c r="G9" s="35" t="n">
        <v>30</v>
      </c>
    </row>
    <row r="10" s="28" customFormat="true" ht="27" hidden="false" customHeight="true" outlineLevel="0" collapsed="false">
      <c r="A10" s="61" t="n">
        <v>8</v>
      </c>
      <c r="B10" s="34" t="s">
        <v>235</v>
      </c>
      <c r="C10" s="34"/>
      <c r="D10" s="35" t="s">
        <v>394</v>
      </c>
      <c r="E10" s="34"/>
      <c r="F10" s="33" t="s">
        <v>389</v>
      </c>
      <c r="G10" s="33" t="n">
        <v>30</v>
      </c>
    </row>
    <row r="11" s="28" customFormat="true" ht="36.75" hidden="false" customHeight="true" outlineLevel="0" collapsed="false">
      <c r="A11" s="61" t="n">
        <v>9</v>
      </c>
      <c r="B11" s="32" t="s">
        <v>98</v>
      </c>
      <c r="C11" s="61"/>
      <c r="D11" s="32" t="s">
        <v>395</v>
      </c>
      <c r="E11" s="61"/>
      <c r="F11" s="32" t="s">
        <v>396</v>
      </c>
      <c r="G11" s="35" t="n">
        <v>35</v>
      </c>
    </row>
    <row r="12" s="28" customFormat="true" ht="44.25" hidden="false" customHeight="true" outlineLevel="0" collapsed="false">
      <c r="A12" s="61" t="n">
        <v>10</v>
      </c>
      <c r="B12" s="32" t="s">
        <v>107</v>
      </c>
      <c r="C12" s="61"/>
      <c r="D12" s="32" t="s">
        <v>395</v>
      </c>
      <c r="E12" s="61"/>
      <c r="F12" s="32" t="s">
        <v>396</v>
      </c>
      <c r="G12" s="35" t="n">
        <v>35</v>
      </c>
    </row>
    <row r="13" s="28" customFormat="true" ht="30.75" hidden="false" customHeight="false" outlineLevel="0" collapsed="false">
      <c r="A13" s="61" t="n">
        <v>11</v>
      </c>
      <c r="B13" s="155" t="s">
        <v>107</v>
      </c>
      <c r="C13" s="205" t="s">
        <v>84</v>
      </c>
      <c r="D13" s="32" t="s">
        <v>302</v>
      </c>
      <c r="E13" s="155"/>
      <c r="F13" s="32" t="s">
        <v>397</v>
      </c>
      <c r="G13" s="113" t="n">
        <v>35</v>
      </c>
    </row>
    <row r="14" s="28" customFormat="true" ht="30.75" hidden="false" customHeight="false" outlineLevel="0" collapsed="false">
      <c r="A14" s="61" t="n">
        <v>12</v>
      </c>
      <c r="B14" s="155" t="s">
        <v>112</v>
      </c>
      <c r="C14" s="205" t="s">
        <v>64</v>
      </c>
      <c r="D14" s="32" t="s">
        <v>395</v>
      </c>
      <c r="E14" s="155" t="n">
        <v>5</v>
      </c>
      <c r="F14" s="32" t="s">
        <v>396</v>
      </c>
      <c r="G14" s="113" t="n">
        <v>40</v>
      </c>
    </row>
    <row r="15" s="28" customFormat="true" ht="66.75" hidden="false" customHeight="true" outlineLevel="0" collapsed="false">
      <c r="A15" s="61" t="n">
        <v>13</v>
      </c>
      <c r="B15" s="155" t="s">
        <v>112</v>
      </c>
      <c r="C15" s="205" t="s">
        <v>67</v>
      </c>
      <c r="D15" s="32" t="s">
        <v>398</v>
      </c>
      <c r="E15" s="155" t="n">
        <v>5</v>
      </c>
      <c r="F15" s="32" t="s">
        <v>399</v>
      </c>
      <c r="G15" s="113" t="n">
        <v>40</v>
      </c>
    </row>
    <row r="16" s="28" customFormat="true" ht="15.75" hidden="false" customHeight="false" outlineLevel="0" collapsed="false">
      <c r="A16" s="61" t="n">
        <v>14</v>
      </c>
      <c r="B16" s="155" t="s">
        <v>117</v>
      </c>
      <c r="C16" s="113" t="s">
        <v>132</v>
      </c>
      <c r="D16" s="155" t="s">
        <v>133</v>
      </c>
      <c r="E16" s="155"/>
      <c r="F16" s="157" t="s">
        <v>134</v>
      </c>
      <c r="G16" s="113" t="n">
        <v>20</v>
      </c>
    </row>
    <row r="17" s="28" customFormat="true" ht="15.75" hidden="false" customHeight="false" outlineLevel="0" collapsed="false">
      <c r="A17" s="61" t="n">
        <v>15</v>
      </c>
      <c r="B17" s="155" t="s">
        <v>117</v>
      </c>
      <c r="C17" s="206" t="s">
        <v>118</v>
      </c>
      <c r="D17" s="206" t="s">
        <v>400</v>
      </c>
      <c r="E17" s="207"/>
      <c r="F17" s="208" t="s">
        <v>401</v>
      </c>
      <c r="G17" s="113" t="n">
        <v>49</v>
      </c>
    </row>
    <row r="18" s="211" customFormat="true" ht="15.75" hidden="false" customHeight="false" outlineLevel="0" collapsed="false">
      <c r="A18" s="61" t="n">
        <v>16</v>
      </c>
      <c r="B18" s="156" t="s">
        <v>117</v>
      </c>
      <c r="C18" s="209" t="s">
        <v>132</v>
      </c>
      <c r="D18" s="156" t="s">
        <v>135</v>
      </c>
      <c r="E18" s="156" t="s">
        <v>127</v>
      </c>
      <c r="F18" s="210" t="s">
        <v>134</v>
      </c>
      <c r="G18" s="209" t="n">
        <v>15</v>
      </c>
    </row>
    <row r="19" s="28" customFormat="true" ht="15.75" hidden="false" customHeight="false" outlineLevel="0" collapsed="false">
      <c r="A19" s="61" t="n">
        <v>17</v>
      </c>
      <c r="B19" s="155" t="s">
        <v>117</v>
      </c>
      <c r="C19" s="113" t="s">
        <v>136</v>
      </c>
      <c r="D19" s="155" t="s">
        <v>137</v>
      </c>
      <c r="E19" s="155"/>
      <c r="F19" s="157" t="s">
        <v>134</v>
      </c>
      <c r="G19" s="113" t="n">
        <v>20</v>
      </c>
    </row>
    <row r="20" s="28" customFormat="true" ht="15.75" hidden="false" customHeight="false" outlineLevel="0" collapsed="false">
      <c r="A20" s="61" t="n">
        <v>18</v>
      </c>
      <c r="B20" s="155" t="s">
        <v>117</v>
      </c>
      <c r="C20" s="113" t="s">
        <v>136</v>
      </c>
      <c r="D20" s="155" t="s">
        <v>138</v>
      </c>
      <c r="E20" s="155" t="s">
        <v>139</v>
      </c>
      <c r="F20" s="157" t="s">
        <v>134</v>
      </c>
      <c r="G20" s="113" t="n">
        <v>20</v>
      </c>
    </row>
    <row r="21" s="28" customFormat="true" ht="15.75" hidden="false" customHeight="false" outlineLevel="0" collapsed="false">
      <c r="A21" s="61" t="n">
        <v>19</v>
      </c>
      <c r="B21" s="155" t="s">
        <v>117</v>
      </c>
      <c r="C21" s="113" t="s">
        <v>140</v>
      </c>
      <c r="D21" s="155" t="s">
        <v>141</v>
      </c>
      <c r="E21" s="155" t="s">
        <v>139</v>
      </c>
      <c r="F21" s="157" t="s">
        <v>134</v>
      </c>
      <c r="G21" s="113" t="n">
        <v>31</v>
      </c>
    </row>
    <row r="22" s="28" customFormat="true" ht="15.75" hidden="false" customHeight="false" outlineLevel="0" collapsed="false">
      <c r="A22" s="61" t="n">
        <v>20</v>
      </c>
      <c r="B22" s="155" t="s">
        <v>117</v>
      </c>
      <c r="C22" s="113" t="s">
        <v>140</v>
      </c>
      <c r="D22" s="155" t="s">
        <v>402</v>
      </c>
      <c r="E22" s="155" t="s">
        <v>139</v>
      </c>
      <c r="F22" s="157" t="s">
        <v>134</v>
      </c>
      <c r="G22" s="113" t="n">
        <v>20</v>
      </c>
    </row>
    <row r="23" s="28" customFormat="true" ht="30" hidden="false" customHeight="false" outlineLevel="0" collapsed="false">
      <c r="A23" s="61" t="n">
        <v>21</v>
      </c>
      <c r="B23" s="155" t="s">
        <v>117</v>
      </c>
      <c r="C23" s="113" t="s">
        <v>140</v>
      </c>
      <c r="D23" s="155" t="s">
        <v>143</v>
      </c>
      <c r="E23" s="155"/>
      <c r="F23" s="157" t="s">
        <v>134</v>
      </c>
      <c r="G23" s="113" t="n">
        <v>20</v>
      </c>
    </row>
    <row r="24" s="28" customFormat="true" ht="15.75" hidden="false" customHeight="false" outlineLevel="0" collapsed="false">
      <c r="A24" s="61" t="n">
        <v>22</v>
      </c>
      <c r="B24" s="155" t="s">
        <v>117</v>
      </c>
      <c r="C24" s="113" t="s">
        <v>128</v>
      </c>
      <c r="D24" s="113" t="s">
        <v>79</v>
      </c>
      <c r="E24" s="155" t="s">
        <v>127</v>
      </c>
      <c r="F24" s="119" t="s">
        <v>134</v>
      </c>
      <c r="G24" s="113" t="n">
        <v>30</v>
      </c>
    </row>
    <row r="25" s="28" customFormat="true" ht="15.75" hidden="false" customHeight="false" outlineLevel="0" collapsed="false">
      <c r="A25" s="61" t="n">
        <v>23</v>
      </c>
      <c r="B25" s="155" t="s">
        <v>117</v>
      </c>
      <c r="C25" s="113" t="s">
        <v>125</v>
      </c>
      <c r="D25" s="155" t="s">
        <v>125</v>
      </c>
      <c r="E25" s="155" t="s">
        <v>403</v>
      </c>
      <c r="F25" s="157" t="s">
        <v>134</v>
      </c>
      <c r="G25" s="113" t="n">
        <v>20</v>
      </c>
    </row>
    <row r="26" s="28" customFormat="true" ht="15.75" hidden="false" customHeight="false" outlineLevel="0" collapsed="false">
      <c r="A26" s="61" t="n">
        <v>24</v>
      </c>
      <c r="B26" s="155" t="s">
        <v>117</v>
      </c>
      <c r="C26" s="113" t="s">
        <v>84</v>
      </c>
      <c r="D26" s="155" t="s">
        <v>302</v>
      </c>
      <c r="E26" s="155" t="s">
        <v>127</v>
      </c>
      <c r="F26" s="155" t="s">
        <v>397</v>
      </c>
      <c r="G26" s="113" t="n">
        <v>49</v>
      </c>
    </row>
    <row r="27" s="107" customFormat="true" ht="15" hidden="false" customHeight="false" outlineLevel="0" collapsed="false">
      <c r="A27" s="212"/>
      <c r="B27" s="212"/>
      <c r="C27" s="212"/>
      <c r="D27" s="212"/>
      <c r="E27" s="212"/>
      <c r="F27" s="108"/>
      <c r="G27" s="108"/>
    </row>
    <row r="28" s="107" customFormat="true" ht="15" hidden="false" customHeight="false" outlineLevel="0" collapsed="false">
      <c r="A28" s="212"/>
      <c r="B28" s="212"/>
      <c r="C28" s="212"/>
      <c r="D28" s="212"/>
      <c r="E28" s="212"/>
      <c r="F28" s="108"/>
      <c r="G28" s="108"/>
    </row>
    <row r="29" s="107" customFormat="true" ht="95.25" hidden="false" customHeight="true" outlineLevel="0" collapsed="false">
      <c r="A29" s="212"/>
      <c r="B29" s="108"/>
      <c r="C29" s="108"/>
      <c r="D29" s="108"/>
      <c r="E29" s="213"/>
      <c r="F29" s="108"/>
      <c r="G29" s="108"/>
    </row>
    <row r="30" s="107" customFormat="true" ht="15" hidden="false" customHeight="false" outlineLevel="0" collapsed="false">
      <c r="A30" s="212"/>
      <c r="B30" s="212"/>
      <c r="C30" s="212"/>
      <c r="D30" s="212"/>
      <c r="E30" s="212"/>
      <c r="F30" s="108"/>
      <c r="G30" s="108"/>
    </row>
    <row r="31" s="107" customFormat="true" ht="15" hidden="false" customHeight="false" outlineLevel="0" collapsed="false">
      <c r="A31" s="212"/>
      <c r="B31" s="212"/>
      <c r="C31" s="212"/>
      <c r="D31" s="212"/>
      <c r="E31" s="212"/>
      <c r="F31" s="108"/>
      <c r="G31" s="108"/>
    </row>
    <row r="32" s="107" customFormat="true" ht="15" hidden="false" customHeight="false" outlineLevel="0" collapsed="false">
      <c r="A32" s="212"/>
      <c r="B32" s="108"/>
      <c r="C32" s="212"/>
      <c r="D32" s="212"/>
      <c r="E32" s="108"/>
      <c r="F32" s="108"/>
      <c r="G32" s="108"/>
    </row>
    <row r="33" s="107" customFormat="true" ht="15" hidden="false" customHeight="false" outlineLevel="0" collapsed="false">
      <c r="A33" s="212"/>
      <c r="B33" s="212"/>
      <c r="C33" s="212"/>
      <c r="D33" s="212"/>
      <c r="E33" s="212"/>
      <c r="F33" s="108"/>
    </row>
    <row r="34" s="107" customFormat="true" ht="18.75" hidden="false" customHeight="true" outlineLevel="0" collapsed="false">
      <c r="A34" s="212"/>
      <c r="B34" s="212"/>
      <c r="C34" s="212"/>
      <c r="D34" s="212"/>
      <c r="E34" s="212"/>
      <c r="F34" s="108"/>
      <c r="G34" s="108"/>
    </row>
    <row r="35" s="107" customFormat="true" ht="18.75" hidden="false" customHeight="true" outlineLevel="0" collapsed="false">
      <c r="A35" s="212"/>
      <c r="B35" s="212"/>
      <c r="C35" s="212"/>
      <c r="D35" s="212"/>
      <c r="E35" s="212"/>
      <c r="F35" s="108"/>
      <c r="G35" s="108"/>
    </row>
    <row r="36" s="107" customFormat="true" ht="18.75" hidden="false" customHeight="true" outlineLevel="0" collapsed="false">
      <c r="A36" s="212"/>
      <c r="B36" s="212"/>
      <c r="C36" s="212"/>
      <c r="D36" s="212"/>
      <c r="E36" s="212"/>
      <c r="F36" s="108"/>
      <c r="G36" s="108"/>
    </row>
    <row r="37" s="107" customFormat="true" ht="18.75" hidden="false" customHeight="true" outlineLevel="0" collapsed="false">
      <c r="A37" s="212"/>
      <c r="B37" s="212"/>
      <c r="C37" s="212"/>
      <c r="D37" s="212"/>
      <c r="E37" s="212"/>
      <c r="F37" s="108"/>
      <c r="G37" s="108"/>
    </row>
    <row r="38" s="107" customFormat="true" ht="18.75" hidden="false" customHeight="true" outlineLevel="0" collapsed="false">
      <c r="A38" s="212"/>
      <c r="B38" s="212"/>
      <c r="C38" s="109"/>
      <c r="D38" s="109"/>
      <c r="F38" s="108"/>
      <c r="G38" s="108"/>
    </row>
    <row r="39" s="107" customFormat="true" ht="18.75" hidden="false" customHeight="true" outlineLevel="0" collapsed="false">
      <c r="A39" s="212"/>
      <c r="B39" s="212"/>
      <c r="C39" s="212"/>
      <c r="D39" s="212"/>
      <c r="E39" s="212"/>
      <c r="F39" s="108"/>
      <c r="G39" s="108"/>
    </row>
    <row r="40" s="107" customFormat="true" ht="18.75" hidden="false" customHeight="true" outlineLevel="0" collapsed="false">
      <c r="A40" s="212"/>
      <c r="B40" s="212"/>
      <c r="C40" s="212"/>
      <c r="D40" s="212"/>
      <c r="E40" s="212"/>
      <c r="F40" s="108"/>
      <c r="G40" s="108"/>
    </row>
    <row r="41" s="107" customFormat="true" ht="18.75" hidden="false" customHeight="true" outlineLevel="0" collapsed="false">
      <c r="A41" s="212"/>
      <c r="B41" s="212"/>
      <c r="C41" s="212"/>
      <c r="D41" s="212"/>
      <c r="E41" s="212"/>
      <c r="F41" s="108"/>
      <c r="G41" s="1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7"/>
    <col collapsed="false" customWidth="true" hidden="false" outlineLevel="0" max="3" min="3" style="0" width="10.85"/>
    <col collapsed="false" customWidth="true" hidden="false" outlineLevel="0" max="4" min="4" style="0" width="32.7"/>
    <col collapsed="false" customWidth="true" hidden="false" outlineLevel="0" max="5" min="5" style="0" width="4.99"/>
    <col collapsed="false" customWidth="true" hidden="false" outlineLevel="0" max="6" min="6" style="0" width="11.7"/>
    <col collapsed="false" customWidth="true" hidden="false" outlineLevel="0" max="7" min="7" style="0" width="9.56"/>
  </cols>
  <sheetData>
    <row r="1" customFormat="false" ht="45" hidden="false" customHeight="false" outlineLevel="0" collapsed="false">
      <c r="A1" s="31" t="s">
        <v>29</v>
      </c>
      <c r="B1" s="31" t="s">
        <v>404</v>
      </c>
      <c r="C1" s="31" t="s">
        <v>145</v>
      </c>
      <c r="D1" s="31" t="s">
        <v>4</v>
      </c>
      <c r="E1" s="200" t="s">
        <v>5</v>
      </c>
      <c r="F1" s="31" t="s">
        <v>6</v>
      </c>
      <c r="G1" s="31" t="s">
        <v>405</v>
      </c>
    </row>
    <row r="2" customFormat="false" ht="15" hidden="false" customHeight="false" outlineLevel="0" collapsed="false">
      <c r="A2" s="61" t="n">
        <v>1</v>
      </c>
      <c r="B2" s="32" t="s">
        <v>237</v>
      </c>
      <c r="C2" s="32" t="s">
        <v>147</v>
      </c>
      <c r="D2" s="32" t="s">
        <v>148</v>
      </c>
      <c r="E2" s="61"/>
      <c r="F2" s="32" t="s">
        <v>134</v>
      </c>
      <c r="G2" s="35" t="n">
        <v>20</v>
      </c>
    </row>
    <row r="3" customFormat="false" ht="15" hidden="false" customHeight="false" outlineLevel="0" collapsed="false">
      <c r="A3" s="61" t="n">
        <v>2</v>
      </c>
      <c r="B3" s="32" t="s">
        <v>237</v>
      </c>
      <c r="C3" s="32" t="s">
        <v>147</v>
      </c>
      <c r="D3" s="32" t="s">
        <v>149</v>
      </c>
      <c r="E3" s="61"/>
      <c r="F3" s="32" t="s">
        <v>134</v>
      </c>
      <c r="G3" s="35" t="n">
        <v>20</v>
      </c>
    </row>
    <row r="4" s="214" customFormat="true" ht="53.25" hidden="false" customHeight="true" outlineLevel="0" collapsed="false">
      <c r="A4" s="61" t="n">
        <v>3</v>
      </c>
      <c r="B4" s="32" t="s">
        <v>237</v>
      </c>
      <c r="C4" s="35" t="s">
        <v>118</v>
      </c>
      <c r="D4" s="32" t="s">
        <v>406</v>
      </c>
      <c r="E4" s="35"/>
      <c r="F4" s="35" t="s">
        <v>396</v>
      </c>
      <c r="G4" s="35" t="n">
        <v>50</v>
      </c>
    </row>
    <row r="5" customFormat="false" ht="30" hidden="false" customHeight="false" outlineLevel="0" collapsed="false">
      <c r="A5" s="61" t="n">
        <v>4</v>
      </c>
      <c r="B5" s="32" t="s">
        <v>237</v>
      </c>
      <c r="C5" s="32" t="s">
        <v>136</v>
      </c>
      <c r="D5" s="32" t="s">
        <v>150</v>
      </c>
      <c r="E5" s="32" t="s">
        <v>151</v>
      </c>
      <c r="F5" s="32" t="s">
        <v>134</v>
      </c>
      <c r="G5" s="35" t="n">
        <v>20</v>
      </c>
    </row>
    <row r="6" customFormat="false" ht="30" hidden="false" customHeight="false" outlineLevel="0" collapsed="false">
      <c r="A6" s="61" t="n">
        <v>5</v>
      </c>
      <c r="B6" s="32" t="s">
        <v>237</v>
      </c>
      <c r="C6" s="32" t="s">
        <v>136</v>
      </c>
      <c r="D6" s="32" t="s">
        <v>152</v>
      </c>
      <c r="E6" s="32" t="s">
        <v>153</v>
      </c>
      <c r="F6" s="32" t="s">
        <v>134</v>
      </c>
      <c r="G6" s="35" t="n">
        <v>20</v>
      </c>
    </row>
    <row r="7" customFormat="false" ht="30" hidden="false" customHeight="false" outlineLevel="0" collapsed="false">
      <c r="A7" s="61" t="n">
        <v>6</v>
      </c>
      <c r="B7" s="32" t="s">
        <v>237</v>
      </c>
      <c r="C7" s="32" t="s">
        <v>128</v>
      </c>
      <c r="D7" s="32" t="s">
        <v>160</v>
      </c>
      <c r="E7" s="32" t="s">
        <v>153</v>
      </c>
      <c r="F7" s="32" t="s">
        <v>134</v>
      </c>
      <c r="G7" s="113" t="n">
        <v>20</v>
      </c>
    </row>
    <row r="8" customFormat="false" ht="15" hidden="false" customHeight="false" outlineLevel="0" collapsed="false">
      <c r="A8" s="61" t="n">
        <v>7</v>
      </c>
      <c r="B8" s="32" t="s">
        <v>237</v>
      </c>
      <c r="C8" s="32" t="s">
        <v>125</v>
      </c>
      <c r="D8" s="32" t="s">
        <v>161</v>
      </c>
      <c r="E8" s="32" t="s">
        <v>153</v>
      </c>
      <c r="F8" s="32" t="s">
        <v>134</v>
      </c>
      <c r="G8" s="35" t="n">
        <v>20</v>
      </c>
    </row>
    <row r="9" customFormat="false" ht="15" hidden="false" customHeight="false" outlineLevel="0" collapsed="false">
      <c r="A9" s="61" t="n">
        <v>8</v>
      </c>
      <c r="B9" s="32" t="s">
        <v>237</v>
      </c>
      <c r="C9" s="32" t="s">
        <v>154</v>
      </c>
      <c r="D9" s="32" t="s">
        <v>155</v>
      </c>
      <c r="E9" s="32" t="s">
        <v>139</v>
      </c>
      <c r="F9" s="32" t="s">
        <v>134</v>
      </c>
      <c r="G9" s="35" t="n">
        <v>20</v>
      </c>
    </row>
    <row r="10" customFormat="false" ht="15" hidden="false" customHeight="false" outlineLevel="0" collapsed="false">
      <c r="A10" s="61" t="n">
        <v>9</v>
      </c>
      <c r="B10" s="32" t="s">
        <v>237</v>
      </c>
      <c r="C10" s="32" t="s">
        <v>156</v>
      </c>
      <c r="D10" s="32" t="s">
        <v>157</v>
      </c>
      <c r="E10" s="61"/>
      <c r="F10" s="32" t="s">
        <v>134</v>
      </c>
      <c r="G10" s="35" t="n">
        <v>20</v>
      </c>
    </row>
    <row r="11" customFormat="false" ht="15" hidden="false" customHeight="false" outlineLevel="0" collapsed="false">
      <c r="A11" s="61" t="n">
        <v>10</v>
      </c>
      <c r="B11" s="32" t="s">
        <v>237</v>
      </c>
      <c r="C11" s="32" t="s">
        <v>158</v>
      </c>
      <c r="D11" s="32" t="s">
        <v>159</v>
      </c>
      <c r="E11" s="61"/>
      <c r="F11" s="32" t="s">
        <v>134</v>
      </c>
      <c r="G11" s="35" t="n">
        <v>20</v>
      </c>
    </row>
    <row r="12" s="214" customFormat="true" ht="30" hidden="false" customHeight="false" outlineLevel="0" collapsed="false">
      <c r="A12" s="61" t="n">
        <v>11</v>
      </c>
      <c r="B12" s="32" t="s">
        <v>238</v>
      </c>
      <c r="C12" s="32" t="s">
        <v>147</v>
      </c>
      <c r="D12" s="32" t="s">
        <v>166</v>
      </c>
      <c r="E12" s="61"/>
      <c r="F12" s="32" t="s">
        <v>134</v>
      </c>
      <c r="G12" s="35" t="n">
        <v>35</v>
      </c>
    </row>
    <row r="13" s="214" customFormat="true" ht="30" hidden="false" customHeight="false" outlineLevel="0" collapsed="false">
      <c r="A13" s="61" t="n">
        <v>12</v>
      </c>
      <c r="B13" s="32" t="s">
        <v>238</v>
      </c>
      <c r="C13" s="32" t="s">
        <v>147</v>
      </c>
      <c r="D13" s="32" t="s">
        <v>167</v>
      </c>
      <c r="E13" s="61"/>
      <c r="F13" s="32" t="s">
        <v>134</v>
      </c>
      <c r="G13" s="35" t="n">
        <v>10</v>
      </c>
    </row>
    <row r="14" s="214" customFormat="true" ht="30" hidden="false" customHeight="false" outlineLevel="0" collapsed="false">
      <c r="A14" s="61" t="n">
        <v>13</v>
      </c>
      <c r="B14" s="32" t="s">
        <v>238</v>
      </c>
      <c r="C14" s="35" t="s">
        <v>118</v>
      </c>
      <c r="D14" s="32" t="s">
        <v>406</v>
      </c>
      <c r="E14" s="35"/>
      <c r="F14" s="35" t="s">
        <v>396</v>
      </c>
      <c r="G14" s="35" t="n">
        <v>35</v>
      </c>
    </row>
    <row r="15" s="214" customFormat="true" ht="30" hidden="false" customHeight="false" outlineLevel="0" collapsed="false">
      <c r="A15" s="61" t="n">
        <v>14</v>
      </c>
      <c r="B15" s="32" t="s">
        <v>238</v>
      </c>
      <c r="C15" s="32" t="s">
        <v>136</v>
      </c>
      <c r="D15" s="32" t="s">
        <v>168</v>
      </c>
      <c r="E15" s="32" t="s">
        <v>169</v>
      </c>
      <c r="F15" s="32" t="s">
        <v>134</v>
      </c>
      <c r="G15" s="35" t="n">
        <v>10</v>
      </c>
    </row>
    <row r="16" s="214" customFormat="true" ht="30" hidden="false" customHeight="false" outlineLevel="0" collapsed="false">
      <c r="A16" s="61" t="n">
        <v>15</v>
      </c>
      <c r="B16" s="32" t="s">
        <v>238</v>
      </c>
      <c r="C16" s="32" t="s">
        <v>136</v>
      </c>
      <c r="D16" s="32" t="s">
        <v>170</v>
      </c>
      <c r="E16" s="61"/>
      <c r="F16" s="32" t="s">
        <v>134</v>
      </c>
      <c r="G16" s="35" t="n">
        <v>10</v>
      </c>
    </row>
    <row r="17" s="214" customFormat="true" ht="30" hidden="false" customHeight="false" outlineLevel="0" collapsed="false">
      <c r="A17" s="61" t="n">
        <v>16</v>
      </c>
      <c r="B17" s="32" t="s">
        <v>238</v>
      </c>
      <c r="C17" s="32" t="s">
        <v>128</v>
      </c>
      <c r="D17" s="32" t="s">
        <v>171</v>
      </c>
      <c r="E17" s="61"/>
      <c r="F17" s="32" t="s">
        <v>134</v>
      </c>
      <c r="G17" s="35" t="n">
        <v>35</v>
      </c>
    </row>
    <row r="18" s="214" customFormat="true" ht="15" hidden="false" customHeight="false" outlineLevel="0" collapsed="false">
      <c r="A18" s="61" t="n">
        <v>17</v>
      </c>
      <c r="B18" s="32" t="s">
        <v>238</v>
      </c>
      <c r="C18" s="32" t="s">
        <v>125</v>
      </c>
      <c r="D18" s="32" t="s">
        <v>175</v>
      </c>
      <c r="E18" s="61"/>
      <c r="F18" s="32" t="s">
        <v>134</v>
      </c>
      <c r="G18" s="35" t="n">
        <v>30</v>
      </c>
    </row>
    <row r="19" customFormat="false" ht="30" hidden="false" customHeight="false" outlineLevel="0" collapsed="false">
      <c r="A19" s="61" t="n">
        <v>18</v>
      </c>
      <c r="B19" s="32" t="s">
        <v>238</v>
      </c>
      <c r="C19" s="32" t="s">
        <v>163</v>
      </c>
      <c r="D19" s="32" t="s">
        <v>407</v>
      </c>
      <c r="E19" s="32" t="s">
        <v>127</v>
      </c>
      <c r="F19" s="32" t="s">
        <v>367</v>
      </c>
      <c r="G19" s="35" t="n">
        <v>35</v>
      </c>
    </row>
    <row r="20" customFormat="false" ht="15" hidden="false" customHeight="false" outlineLevel="0" collapsed="false">
      <c r="A20" s="61" t="n">
        <v>19</v>
      </c>
      <c r="B20" s="32" t="s">
        <v>238</v>
      </c>
      <c r="C20" s="32" t="s">
        <v>156</v>
      </c>
      <c r="D20" s="32" t="s">
        <v>172</v>
      </c>
      <c r="E20" s="61"/>
      <c r="F20" s="32" t="s">
        <v>134</v>
      </c>
      <c r="G20" s="35" t="n">
        <v>10</v>
      </c>
    </row>
    <row r="21" customFormat="false" ht="15" hidden="false" customHeight="false" outlineLevel="0" collapsed="false">
      <c r="A21" s="61" t="n">
        <v>20</v>
      </c>
      <c r="B21" s="32" t="s">
        <v>238</v>
      </c>
      <c r="C21" s="32" t="s">
        <v>154</v>
      </c>
      <c r="D21" s="32" t="s">
        <v>173</v>
      </c>
      <c r="E21" s="61" t="n">
        <v>1</v>
      </c>
      <c r="F21" s="32" t="s">
        <v>134</v>
      </c>
      <c r="G21" s="35" t="n">
        <v>14</v>
      </c>
    </row>
    <row r="22" customFormat="false" ht="15" hidden="false" customHeight="false" outlineLevel="0" collapsed="false">
      <c r="A22" s="61" t="n">
        <v>21</v>
      </c>
      <c r="B22" s="32" t="s">
        <v>238</v>
      </c>
      <c r="C22" s="32" t="s">
        <v>154</v>
      </c>
      <c r="D22" s="32" t="s">
        <v>408</v>
      </c>
      <c r="E22" s="32" t="s">
        <v>151</v>
      </c>
      <c r="F22" s="32" t="s">
        <v>134</v>
      </c>
      <c r="G22" s="35" t="n">
        <v>30</v>
      </c>
    </row>
    <row r="23" customFormat="false" ht="15" hidden="false" customHeight="false" outlineLevel="0" collapsed="false">
      <c r="A23" s="61" t="n">
        <v>22</v>
      </c>
      <c r="B23" s="32" t="s">
        <v>238</v>
      </c>
      <c r="C23" s="32" t="s">
        <v>158</v>
      </c>
      <c r="D23" s="32" t="s">
        <v>174</v>
      </c>
      <c r="E23" s="61"/>
      <c r="F23" s="32" t="s">
        <v>134</v>
      </c>
      <c r="G23" s="61" t="n">
        <v>30</v>
      </c>
    </row>
    <row r="24" customFormat="false" ht="15" hidden="false" customHeight="false" outlineLevel="0" collapsed="false">
      <c r="A24" s="61" t="n">
        <v>23</v>
      </c>
      <c r="B24" s="32" t="s">
        <v>259</v>
      </c>
      <c r="C24" s="32" t="s">
        <v>147</v>
      </c>
      <c r="D24" s="32" t="s">
        <v>182</v>
      </c>
      <c r="E24" s="61"/>
      <c r="F24" s="32" t="s">
        <v>134</v>
      </c>
      <c r="G24" s="35" t="n">
        <v>14</v>
      </c>
    </row>
    <row r="25" customFormat="false" ht="15" hidden="false" customHeight="false" outlineLevel="0" collapsed="false">
      <c r="A25" s="61" t="n">
        <v>24</v>
      </c>
      <c r="B25" s="32" t="s">
        <v>259</v>
      </c>
      <c r="C25" s="32" t="s">
        <v>147</v>
      </c>
      <c r="D25" s="32" t="s">
        <v>183</v>
      </c>
      <c r="E25" s="61"/>
      <c r="F25" s="32" t="s">
        <v>134</v>
      </c>
      <c r="G25" s="35" t="n">
        <v>17</v>
      </c>
    </row>
    <row r="26" customFormat="false" ht="30" hidden="false" customHeight="false" outlineLevel="0" collapsed="false">
      <c r="A26" s="61" t="n">
        <v>25</v>
      </c>
      <c r="B26" s="32" t="s">
        <v>259</v>
      </c>
      <c r="C26" s="32" t="s">
        <v>184</v>
      </c>
      <c r="D26" s="215" t="s">
        <v>186</v>
      </c>
      <c r="E26" s="215"/>
      <c r="F26" s="32" t="s">
        <v>134</v>
      </c>
      <c r="G26" s="35" t="n">
        <v>30</v>
      </c>
    </row>
    <row r="27" customFormat="false" ht="30" hidden="false" customHeight="false" outlineLevel="0" collapsed="false">
      <c r="A27" s="61" t="n">
        <v>26</v>
      </c>
      <c r="B27" s="32" t="s">
        <v>259</v>
      </c>
      <c r="C27" s="32" t="s">
        <v>184</v>
      </c>
      <c r="D27" s="215" t="s">
        <v>185</v>
      </c>
      <c r="E27" s="215" t="n">
        <v>1</v>
      </c>
      <c r="F27" s="32" t="s">
        <v>134</v>
      </c>
      <c r="G27" s="35" t="n">
        <v>10</v>
      </c>
    </row>
    <row r="28" customFormat="false" ht="62.25" hidden="false" customHeight="false" outlineLevel="0" collapsed="false">
      <c r="A28" s="61" t="n">
        <v>27</v>
      </c>
      <c r="B28" s="32" t="s">
        <v>181</v>
      </c>
      <c r="C28" s="32" t="s">
        <v>196</v>
      </c>
      <c r="D28" s="216" t="s">
        <v>409</v>
      </c>
      <c r="E28" s="215"/>
      <c r="F28" s="32" t="s">
        <v>367</v>
      </c>
      <c r="G28" s="35" t="n">
        <v>25</v>
      </c>
    </row>
    <row r="29" customFormat="false" ht="15" hidden="false" customHeight="false" outlineLevel="0" collapsed="false">
      <c r="A29" s="61" t="n">
        <v>28</v>
      </c>
      <c r="B29" s="32" t="s">
        <v>259</v>
      </c>
      <c r="C29" s="32" t="s">
        <v>128</v>
      </c>
      <c r="D29" s="32" t="s">
        <v>194</v>
      </c>
      <c r="E29" s="61"/>
      <c r="F29" s="32" t="s">
        <v>134</v>
      </c>
      <c r="G29" s="35" t="n">
        <v>10</v>
      </c>
    </row>
    <row r="30" customFormat="false" ht="15" hidden="false" customHeight="false" outlineLevel="0" collapsed="false">
      <c r="A30" s="61" t="n">
        <v>29</v>
      </c>
      <c r="B30" s="32" t="s">
        <v>259</v>
      </c>
      <c r="C30" s="32" t="s">
        <v>125</v>
      </c>
      <c r="D30" s="32" t="s">
        <v>195</v>
      </c>
      <c r="E30" s="61"/>
      <c r="F30" s="32" t="s">
        <v>134</v>
      </c>
      <c r="G30" s="35" t="n">
        <v>10</v>
      </c>
    </row>
    <row r="31" customFormat="false" ht="30" hidden="false" customHeight="false" outlineLevel="0" collapsed="false">
      <c r="A31" s="61" t="n">
        <v>30</v>
      </c>
      <c r="B31" s="32" t="s">
        <v>259</v>
      </c>
      <c r="C31" s="32" t="s">
        <v>125</v>
      </c>
      <c r="D31" s="32" t="s">
        <v>410</v>
      </c>
      <c r="E31" s="61"/>
      <c r="F31" s="32" t="s">
        <v>305</v>
      </c>
      <c r="G31" s="35" t="n">
        <v>40</v>
      </c>
    </row>
    <row r="32" customFormat="false" ht="15" hidden="false" customHeight="false" outlineLevel="0" collapsed="false">
      <c r="A32" s="61" t="n">
        <v>31</v>
      </c>
      <c r="B32" s="32" t="s">
        <v>259</v>
      </c>
      <c r="C32" s="32" t="s">
        <v>206</v>
      </c>
      <c r="D32" s="34" t="s">
        <v>373</v>
      </c>
      <c r="E32" s="34"/>
      <c r="F32" s="32" t="s">
        <v>374</v>
      </c>
      <c r="G32" s="35" t="n">
        <v>15</v>
      </c>
    </row>
    <row r="33" customFormat="false" ht="45" hidden="false" customHeight="false" outlineLevel="0" collapsed="false">
      <c r="A33" s="61" t="n">
        <v>32</v>
      </c>
      <c r="B33" s="32" t="s">
        <v>259</v>
      </c>
      <c r="C33" s="32" t="s">
        <v>187</v>
      </c>
      <c r="D33" s="32" t="s">
        <v>411</v>
      </c>
      <c r="E33" s="61"/>
      <c r="F33" s="32" t="s">
        <v>134</v>
      </c>
      <c r="G33" s="35" t="n">
        <v>10</v>
      </c>
    </row>
    <row r="34" customFormat="false" ht="49.5" hidden="false" customHeight="true" outlineLevel="0" collapsed="false">
      <c r="A34" s="61" t="n">
        <v>33</v>
      </c>
      <c r="B34" s="32" t="s">
        <v>259</v>
      </c>
      <c r="C34" s="32" t="s">
        <v>187</v>
      </c>
      <c r="D34" s="32" t="s">
        <v>412</v>
      </c>
      <c r="E34" s="61"/>
      <c r="F34" s="32" t="s">
        <v>134</v>
      </c>
      <c r="G34" s="35" t="n">
        <v>20</v>
      </c>
    </row>
    <row r="35" customFormat="false" ht="32.25" hidden="false" customHeight="true" outlineLevel="0" collapsed="false">
      <c r="A35" s="61" t="n">
        <v>34</v>
      </c>
      <c r="B35" s="32" t="s">
        <v>259</v>
      </c>
      <c r="C35" s="32" t="s">
        <v>156</v>
      </c>
      <c r="D35" s="32" t="s">
        <v>413</v>
      </c>
      <c r="E35" s="61"/>
      <c r="F35" s="32" t="s">
        <v>134</v>
      </c>
      <c r="G35" s="35" t="n">
        <v>20</v>
      </c>
    </row>
    <row r="36" customFormat="false" ht="30" hidden="false" customHeight="false" outlineLevel="0" collapsed="false">
      <c r="A36" s="61" t="n">
        <v>35</v>
      </c>
      <c r="B36" s="32" t="s">
        <v>259</v>
      </c>
      <c r="C36" s="32" t="s">
        <v>187</v>
      </c>
      <c r="D36" s="32" t="s">
        <v>414</v>
      </c>
      <c r="E36" s="61"/>
      <c r="F36" s="32" t="s">
        <v>134</v>
      </c>
      <c r="G36" s="35" t="n">
        <v>5</v>
      </c>
    </row>
    <row r="37" customFormat="false" ht="48" hidden="false" customHeight="true" outlineLevel="0" collapsed="false">
      <c r="A37" s="61" t="n">
        <v>36</v>
      </c>
      <c r="B37" s="32" t="s">
        <v>259</v>
      </c>
      <c r="C37" s="32" t="s">
        <v>187</v>
      </c>
      <c r="D37" s="32" t="s">
        <v>415</v>
      </c>
      <c r="E37" s="61"/>
      <c r="F37" s="32" t="s">
        <v>134</v>
      </c>
      <c r="G37" s="35" t="n">
        <v>10</v>
      </c>
    </row>
    <row r="38" customFormat="false" ht="30" hidden="false" customHeight="false" outlineLevel="0" collapsed="false">
      <c r="A38" s="61" t="n">
        <v>37</v>
      </c>
      <c r="B38" s="32" t="s">
        <v>259</v>
      </c>
      <c r="C38" s="32" t="s">
        <v>192</v>
      </c>
      <c r="D38" s="32" t="s">
        <v>416</v>
      </c>
      <c r="E38" s="61"/>
      <c r="F38" s="32" t="s">
        <v>134</v>
      </c>
      <c r="G38" s="35" t="n">
        <v>5</v>
      </c>
    </row>
    <row r="39" customFormat="false" ht="30" hidden="false" customHeight="false" outlineLevel="0" collapsed="false">
      <c r="A39" s="61" t="n">
        <v>38</v>
      </c>
      <c r="B39" s="32" t="s">
        <v>259</v>
      </c>
      <c r="C39" s="32" t="s">
        <v>192</v>
      </c>
      <c r="D39" s="32" t="s">
        <v>417</v>
      </c>
      <c r="E39" s="61"/>
      <c r="F39" s="32" t="s">
        <v>134</v>
      </c>
      <c r="G39" s="35" t="n">
        <v>10</v>
      </c>
    </row>
    <row r="40" customFormat="false" ht="15" hidden="false" customHeight="false" outlineLevel="0" collapsed="false">
      <c r="A40" s="61" t="n">
        <v>39</v>
      </c>
      <c r="B40" s="155" t="s">
        <v>271</v>
      </c>
      <c r="C40" s="155" t="s">
        <v>132</v>
      </c>
      <c r="D40" s="155" t="s">
        <v>213</v>
      </c>
      <c r="E40" s="155"/>
      <c r="F40" s="155" t="s">
        <v>134</v>
      </c>
      <c r="G40" s="113" t="n">
        <v>10</v>
      </c>
    </row>
    <row r="41" customFormat="false" ht="15" hidden="false" customHeight="false" outlineLevel="0" collapsed="false">
      <c r="A41" s="61" t="n">
        <v>40</v>
      </c>
      <c r="B41" s="155" t="s">
        <v>271</v>
      </c>
      <c r="C41" s="155" t="s">
        <v>132</v>
      </c>
      <c r="D41" s="155" t="s">
        <v>214</v>
      </c>
      <c r="E41" s="155"/>
      <c r="F41" s="155" t="s">
        <v>134</v>
      </c>
      <c r="G41" s="113" t="n">
        <v>10</v>
      </c>
    </row>
    <row r="42" customFormat="false" ht="15" hidden="false" customHeight="false" outlineLevel="0" collapsed="false">
      <c r="A42" s="61" t="n">
        <v>41</v>
      </c>
      <c r="B42" s="155" t="s">
        <v>271</v>
      </c>
      <c r="C42" s="32" t="s">
        <v>128</v>
      </c>
      <c r="D42" s="32" t="s">
        <v>222</v>
      </c>
      <c r="E42" s="61"/>
      <c r="F42" s="32" t="s">
        <v>134</v>
      </c>
      <c r="G42" s="113" t="n">
        <v>20</v>
      </c>
    </row>
    <row r="43" customFormat="false" ht="15" hidden="false" customHeight="false" outlineLevel="0" collapsed="false">
      <c r="A43" s="61" t="n">
        <v>42</v>
      </c>
      <c r="B43" s="155" t="s">
        <v>271</v>
      </c>
      <c r="C43" s="32" t="s">
        <v>125</v>
      </c>
      <c r="D43" s="32" t="s">
        <v>223</v>
      </c>
      <c r="E43" s="61"/>
      <c r="F43" s="32" t="s">
        <v>134</v>
      </c>
      <c r="G43" s="113" t="n">
        <v>10</v>
      </c>
    </row>
    <row r="44" customFormat="false" ht="30" hidden="false" customHeight="false" outlineLevel="0" collapsed="false">
      <c r="A44" s="61" t="n">
        <v>43</v>
      </c>
      <c r="B44" s="155" t="s">
        <v>271</v>
      </c>
      <c r="C44" s="32" t="s">
        <v>125</v>
      </c>
      <c r="D44" s="32" t="s">
        <v>418</v>
      </c>
      <c r="E44" s="61"/>
      <c r="F44" s="32" t="s">
        <v>305</v>
      </c>
      <c r="G44" s="113" t="n">
        <v>30</v>
      </c>
    </row>
    <row r="45" customFormat="false" ht="15" hidden="false" customHeight="false" outlineLevel="0" collapsed="false">
      <c r="A45" s="61" t="n">
        <v>44</v>
      </c>
      <c r="B45" s="155" t="s">
        <v>271</v>
      </c>
      <c r="C45" s="32" t="s">
        <v>226</v>
      </c>
      <c r="D45" s="125" t="s">
        <v>373</v>
      </c>
      <c r="E45" s="217"/>
      <c r="F45" s="32" t="s">
        <v>419</v>
      </c>
      <c r="G45" s="113" t="n">
        <v>5</v>
      </c>
    </row>
    <row r="46" customFormat="false" ht="45" hidden="false" customHeight="false" outlineLevel="0" collapsed="false">
      <c r="A46" s="61" t="n">
        <v>45</v>
      </c>
      <c r="B46" s="155" t="s">
        <v>271</v>
      </c>
      <c r="C46" s="32" t="s">
        <v>154</v>
      </c>
      <c r="D46" s="32" t="s">
        <v>420</v>
      </c>
      <c r="E46" s="61"/>
      <c r="F46" s="32" t="s">
        <v>134</v>
      </c>
      <c r="G46" s="113" t="n">
        <v>10</v>
      </c>
    </row>
    <row r="47" customFormat="false" ht="30" hidden="false" customHeight="false" outlineLevel="0" collapsed="false">
      <c r="A47" s="61" t="n">
        <v>46</v>
      </c>
      <c r="B47" s="155" t="s">
        <v>271</v>
      </c>
      <c r="C47" s="32" t="s">
        <v>156</v>
      </c>
      <c r="D47" s="32" t="s">
        <v>421</v>
      </c>
      <c r="E47" s="61"/>
      <c r="F47" s="32" t="s">
        <v>134</v>
      </c>
      <c r="G47" s="113" t="n">
        <v>15</v>
      </c>
    </row>
    <row r="48" customFormat="false" ht="30" hidden="false" customHeight="false" outlineLevel="0" collapsed="false">
      <c r="A48" s="61" t="n">
        <v>47</v>
      </c>
      <c r="B48" s="155" t="s">
        <v>271</v>
      </c>
      <c r="C48" s="32" t="s">
        <v>156</v>
      </c>
      <c r="D48" s="32" t="s">
        <v>422</v>
      </c>
      <c r="E48" s="61"/>
      <c r="F48" s="32" t="s">
        <v>134</v>
      </c>
      <c r="G48" s="113" t="n">
        <v>5</v>
      </c>
    </row>
    <row r="49" customFormat="false" ht="30" hidden="false" customHeight="false" outlineLevel="0" collapsed="false">
      <c r="A49" s="61" t="n">
        <v>48</v>
      </c>
      <c r="B49" s="155" t="s">
        <v>271</v>
      </c>
      <c r="C49" s="32" t="s">
        <v>220</v>
      </c>
      <c r="D49" s="32" t="s">
        <v>423</v>
      </c>
      <c r="E49" s="61"/>
      <c r="F49" s="32" t="s">
        <v>134</v>
      </c>
      <c r="G49" s="113" t="n">
        <v>15</v>
      </c>
    </row>
    <row r="50" customFormat="false" ht="30" hidden="false" customHeight="false" outlineLevel="0" collapsed="false">
      <c r="A50" s="61" t="n">
        <v>49</v>
      </c>
      <c r="B50" s="155" t="s">
        <v>271</v>
      </c>
      <c r="C50" s="32" t="s">
        <v>220</v>
      </c>
      <c r="D50" s="32" t="s">
        <v>424</v>
      </c>
      <c r="E50" s="61"/>
      <c r="F50" s="32" t="s">
        <v>134</v>
      </c>
      <c r="G50" s="113" t="n">
        <v>5</v>
      </c>
    </row>
    <row r="51" customFormat="false" ht="45" hidden="false" customHeight="false" outlineLevel="0" collapsed="false">
      <c r="A51" s="61" t="n">
        <v>50</v>
      </c>
      <c r="B51" s="155" t="s">
        <v>271</v>
      </c>
      <c r="C51" s="32" t="s">
        <v>192</v>
      </c>
      <c r="D51" s="32" t="s">
        <v>425</v>
      </c>
      <c r="E51" s="61"/>
      <c r="F51" s="32" t="s">
        <v>134</v>
      </c>
      <c r="G51" s="113" t="n">
        <v>15</v>
      </c>
    </row>
    <row r="52" customFormat="false" ht="30" hidden="false" customHeight="false" outlineLevel="0" collapsed="false">
      <c r="A52" s="61" t="n">
        <v>51</v>
      </c>
      <c r="B52" s="155" t="s">
        <v>271</v>
      </c>
      <c r="C52" s="32" t="s">
        <v>192</v>
      </c>
      <c r="D52" s="32" t="s">
        <v>426</v>
      </c>
      <c r="E52" s="61"/>
      <c r="F52" s="32" t="s">
        <v>134</v>
      </c>
      <c r="G52" s="113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133" width="4.14"/>
    <col collapsed="false" customWidth="true" hidden="false" outlineLevel="0" max="3" min="3" style="133" width="4.99"/>
    <col collapsed="false" customWidth="true" hidden="false" outlineLevel="0" max="4" min="4" style="0" width="5.41"/>
    <col collapsed="false" customWidth="true" hidden="false" outlineLevel="0" max="5" min="5" style="0" width="22.28"/>
    <col collapsed="false" customWidth="true" hidden="false" outlineLevel="0" max="6" min="6" style="0" width="16.42"/>
    <col collapsed="false" customWidth="true" hidden="false" outlineLevel="0" max="7" min="7" style="0" width="8.7"/>
    <col collapsed="false" customWidth="true" hidden="false" outlineLevel="0" max="8" min="8" style="0" width="11.56"/>
    <col collapsed="false" customWidth="true" hidden="false" outlineLevel="0" max="9" min="9" style="133" width="17.85"/>
  </cols>
  <sheetData>
    <row r="1" s="148" customFormat="true" ht="15" hidden="false" customHeight="false" outlineLevel="0" collapsed="false">
      <c r="B1" s="218"/>
      <c r="C1" s="218"/>
      <c r="I1" s="218"/>
    </row>
    <row r="3" s="219" customFormat="true" ht="54" hidden="false" customHeight="true" outlineLevel="0" collapsed="false">
      <c r="B3" s="220"/>
      <c r="C3" s="221" t="s">
        <v>427</v>
      </c>
      <c r="D3" s="221"/>
      <c r="E3" s="221"/>
      <c r="F3" s="221"/>
      <c r="G3" s="221" t="s">
        <v>428</v>
      </c>
      <c r="H3" s="221" t="s">
        <v>429</v>
      </c>
      <c r="I3" s="221" t="s">
        <v>430</v>
      </c>
    </row>
    <row r="4" customFormat="false" ht="15" hidden="false" customHeight="false" outlineLevel="0" collapsed="false">
      <c r="B4" s="218"/>
      <c r="C4" s="218"/>
      <c r="D4" s="218" t="s">
        <v>431</v>
      </c>
      <c r="E4" s="148"/>
      <c r="F4" s="148"/>
      <c r="G4" s="218"/>
      <c r="H4" s="218" t="s">
        <v>432</v>
      </c>
      <c r="I4" s="218"/>
    </row>
    <row r="5" customFormat="false" ht="15" hidden="false" customHeight="false" outlineLevel="0" collapsed="false">
      <c r="B5" s="145" t="s">
        <v>433</v>
      </c>
      <c r="C5" s="145" t="s">
        <v>231</v>
      </c>
      <c r="D5" s="145" t="s">
        <v>108</v>
      </c>
      <c r="E5" s="131" t="s">
        <v>434</v>
      </c>
      <c r="F5" s="131" t="s">
        <v>435</v>
      </c>
      <c r="G5" s="145" t="s">
        <v>436</v>
      </c>
      <c r="H5" s="145" t="s">
        <v>8</v>
      </c>
      <c r="I5" s="145" t="s">
        <v>232</v>
      </c>
    </row>
    <row r="6" customFormat="false" ht="30" hidden="false" customHeight="false" outlineLevel="0" collapsed="false">
      <c r="B6" s="145" t="n">
        <v>1</v>
      </c>
      <c r="C6" s="145" t="s">
        <v>98</v>
      </c>
      <c r="D6" s="145"/>
      <c r="E6" s="32" t="s">
        <v>395</v>
      </c>
      <c r="F6" s="32" t="s">
        <v>396</v>
      </c>
      <c r="G6" s="35" t="n">
        <v>255</v>
      </c>
      <c r="H6" s="133" t="n">
        <v>11</v>
      </c>
      <c r="I6" s="145" t="n">
        <v>2805</v>
      </c>
      <c r="M6" s="148"/>
    </row>
    <row r="7" customFormat="false" ht="30" hidden="false" customHeight="false" outlineLevel="0" collapsed="false">
      <c r="B7" s="145" t="n">
        <v>2</v>
      </c>
      <c r="C7" s="145" t="s">
        <v>107</v>
      </c>
      <c r="D7" s="145"/>
      <c r="E7" s="32" t="s">
        <v>395</v>
      </c>
      <c r="F7" s="32" t="s">
        <v>396</v>
      </c>
      <c r="G7" s="35" t="n">
        <v>255</v>
      </c>
      <c r="H7" s="145" t="n">
        <v>12</v>
      </c>
      <c r="I7" s="145" t="n">
        <f aca="false">SUM(G7*H7)</f>
        <v>3060</v>
      </c>
    </row>
    <row r="8" customFormat="false" ht="30" hidden="false" customHeight="false" outlineLevel="0" collapsed="false">
      <c r="B8" s="145" t="n">
        <v>3</v>
      </c>
      <c r="C8" s="145" t="s">
        <v>112</v>
      </c>
      <c r="D8" s="145"/>
      <c r="E8" s="32" t="s">
        <v>395</v>
      </c>
      <c r="F8" s="32" t="s">
        <v>396</v>
      </c>
      <c r="G8" s="119" t="n">
        <v>250</v>
      </c>
      <c r="H8" s="145" t="n">
        <v>18</v>
      </c>
      <c r="I8" s="145" t="n">
        <f aca="false">SUM(G8*H8)</f>
        <v>4500</v>
      </c>
    </row>
    <row r="9" customFormat="false" ht="45" hidden="false" customHeight="false" outlineLevel="0" collapsed="false">
      <c r="B9" s="145" t="n">
        <v>4</v>
      </c>
      <c r="C9" s="145" t="s">
        <v>112</v>
      </c>
      <c r="D9" s="145"/>
      <c r="E9" s="32" t="s">
        <v>398</v>
      </c>
      <c r="F9" s="32" t="s">
        <v>316</v>
      </c>
      <c r="G9" s="145" t="n">
        <v>310</v>
      </c>
      <c r="H9" s="145" t="n">
        <v>13</v>
      </c>
      <c r="I9" s="145" t="n">
        <f aca="false">SUM(G9*H9)</f>
        <v>4030</v>
      </c>
    </row>
    <row r="10" customFormat="false" ht="30" hidden="false" customHeight="false" outlineLevel="0" collapsed="false">
      <c r="B10" s="145" t="n">
        <v>5</v>
      </c>
      <c r="C10" s="145" t="s">
        <v>117</v>
      </c>
      <c r="D10" s="145"/>
      <c r="E10" s="32" t="s">
        <v>395</v>
      </c>
      <c r="F10" s="32" t="s">
        <v>396</v>
      </c>
      <c r="G10" s="145" t="n">
        <v>369</v>
      </c>
      <c r="H10" s="145" t="n">
        <v>17</v>
      </c>
      <c r="I10" s="145" t="n">
        <f aca="false">SUM(G10*H10)</f>
        <v>6273</v>
      </c>
    </row>
    <row r="11" customFormat="false" ht="30" hidden="false" customHeight="false" outlineLevel="0" collapsed="false">
      <c r="B11" s="145" t="n">
        <v>6</v>
      </c>
      <c r="C11" s="145" t="s">
        <v>237</v>
      </c>
      <c r="D11" s="145"/>
      <c r="E11" s="32" t="s">
        <v>395</v>
      </c>
      <c r="F11" s="32" t="s">
        <v>396</v>
      </c>
      <c r="G11" s="35" t="n">
        <v>360</v>
      </c>
      <c r="H11" s="145" t="n">
        <v>16</v>
      </c>
      <c r="I11" s="145" t="n">
        <f aca="false">SUM(G11*H11)</f>
        <v>5760</v>
      </c>
    </row>
    <row r="12" customFormat="false" ht="30" hidden="false" customHeight="false" outlineLevel="0" collapsed="false">
      <c r="B12" s="145" t="n">
        <v>7</v>
      </c>
      <c r="C12" s="145" t="s">
        <v>238</v>
      </c>
      <c r="D12" s="145"/>
      <c r="E12" s="32" t="s">
        <v>395</v>
      </c>
      <c r="F12" s="32" t="s">
        <v>396</v>
      </c>
      <c r="G12" s="35" t="n">
        <v>360</v>
      </c>
      <c r="H12" s="145" t="n">
        <v>18</v>
      </c>
      <c r="I12" s="145" t="n">
        <f aca="false">SUM(G12*H12)</f>
        <v>6480</v>
      </c>
    </row>
    <row r="13" customFormat="false" ht="30" hidden="false" customHeight="false" outlineLevel="0" collapsed="false">
      <c r="B13" s="145" t="n">
        <v>8</v>
      </c>
      <c r="C13" s="145" t="s">
        <v>238</v>
      </c>
      <c r="D13" s="145" t="s">
        <v>437</v>
      </c>
      <c r="E13" s="32" t="s">
        <v>438</v>
      </c>
      <c r="F13" s="32" t="s">
        <v>367</v>
      </c>
      <c r="G13" s="37" t="n">
        <v>205</v>
      </c>
      <c r="H13" s="222" t="n">
        <v>33</v>
      </c>
      <c r="I13" s="222" t="n">
        <f aca="false">SUM(G13*H13)</f>
        <v>6765</v>
      </c>
    </row>
    <row r="14" customFormat="false" ht="30" hidden="false" customHeight="false" outlineLevel="0" collapsed="false">
      <c r="B14" s="145" t="n">
        <v>9</v>
      </c>
      <c r="C14" s="145" t="s">
        <v>259</v>
      </c>
      <c r="D14" s="145"/>
      <c r="E14" s="223" t="s">
        <v>439</v>
      </c>
      <c r="F14" s="131" t="s">
        <v>372</v>
      </c>
      <c r="G14" s="145" t="n">
        <v>290</v>
      </c>
      <c r="H14" s="145" t="n">
        <v>40</v>
      </c>
      <c r="I14" s="145" t="n">
        <f aca="false">SUM(G14*H14)</f>
        <v>11600</v>
      </c>
    </row>
    <row r="15" customFormat="false" ht="25.5" hidden="false" customHeight="true" outlineLevel="0" collapsed="false">
      <c r="B15" s="145" t="n">
        <v>10</v>
      </c>
      <c r="C15" s="145" t="s">
        <v>259</v>
      </c>
      <c r="D15" s="145"/>
      <c r="E15" s="131" t="s">
        <v>440</v>
      </c>
      <c r="F15" s="131" t="s">
        <v>372</v>
      </c>
      <c r="G15" s="145" t="n">
        <v>200</v>
      </c>
      <c r="H15" s="145" t="n">
        <v>40</v>
      </c>
      <c r="I15" s="145" t="n">
        <f aca="false">SUM(G15*H15)</f>
        <v>8000</v>
      </c>
    </row>
    <row r="16" customFormat="false" ht="27" hidden="false" customHeight="true" outlineLevel="0" collapsed="false">
      <c r="B16" s="145" t="n">
        <v>11</v>
      </c>
      <c r="C16" s="145" t="s">
        <v>259</v>
      </c>
      <c r="D16" s="145"/>
      <c r="E16" s="131" t="s">
        <v>441</v>
      </c>
      <c r="F16" s="131" t="s">
        <v>372</v>
      </c>
      <c r="G16" s="145" t="n">
        <v>200</v>
      </c>
      <c r="H16" s="145" t="n">
        <v>40</v>
      </c>
      <c r="I16" s="145" t="n">
        <f aca="false">SUM(G16*H16)</f>
        <v>8000</v>
      </c>
    </row>
    <row r="17" customFormat="false" ht="21.75" hidden="false" customHeight="true" outlineLevel="0" collapsed="false">
      <c r="B17" s="145" t="n">
        <v>12</v>
      </c>
      <c r="C17" s="145" t="s">
        <v>259</v>
      </c>
      <c r="D17" s="145"/>
      <c r="E17" s="131" t="s">
        <v>442</v>
      </c>
      <c r="F17" s="131" t="s">
        <v>372</v>
      </c>
      <c r="G17" s="145" t="n">
        <v>200</v>
      </c>
      <c r="H17" s="145" t="n">
        <v>40</v>
      </c>
      <c r="I17" s="145" t="n">
        <f aca="false">SUM(G17*H17)</f>
        <v>8000</v>
      </c>
    </row>
    <row r="18" customFormat="false" ht="34.5" hidden="false" customHeight="true" outlineLevel="0" collapsed="false">
      <c r="B18" s="145" t="n">
        <v>13</v>
      </c>
      <c r="C18" s="145" t="s">
        <v>271</v>
      </c>
      <c r="D18" s="145"/>
      <c r="E18" s="223" t="s">
        <v>439</v>
      </c>
      <c r="F18" s="222" t="s">
        <v>372</v>
      </c>
      <c r="G18" s="145" t="n">
        <v>290</v>
      </c>
      <c r="H18" s="145" t="n">
        <v>30</v>
      </c>
      <c r="I18" s="145" t="n">
        <f aca="false">SUM(G18*H18)</f>
        <v>8700</v>
      </c>
    </row>
    <row r="19" customFormat="false" ht="21.75" hidden="false" customHeight="true" outlineLevel="0" collapsed="false">
      <c r="B19" s="145" t="n">
        <v>14</v>
      </c>
      <c r="C19" s="145" t="s">
        <v>271</v>
      </c>
      <c r="D19" s="145"/>
      <c r="E19" s="131" t="s">
        <v>441</v>
      </c>
      <c r="F19" s="131" t="s">
        <v>372</v>
      </c>
      <c r="G19" s="145" t="n">
        <v>200</v>
      </c>
      <c r="H19" s="145" t="n">
        <v>30</v>
      </c>
      <c r="I19" s="145" t="n">
        <f aca="false">SUM(G19*H19)</f>
        <v>6000</v>
      </c>
    </row>
    <row r="20" customFormat="false" ht="21.75" hidden="false" customHeight="true" outlineLevel="0" collapsed="false">
      <c r="B20" s="145" t="n">
        <v>15</v>
      </c>
      <c r="C20" s="145" t="s">
        <v>271</v>
      </c>
      <c r="D20" s="145"/>
      <c r="E20" s="145" t="s">
        <v>440</v>
      </c>
      <c r="F20" s="131" t="s">
        <v>372</v>
      </c>
      <c r="G20" s="145" t="n">
        <v>200</v>
      </c>
      <c r="H20" s="145" t="n">
        <v>30</v>
      </c>
      <c r="I20" s="145" t="n">
        <f aca="false">SUM(G20*H20)</f>
        <v>6000</v>
      </c>
    </row>
    <row r="21" customFormat="false" ht="15" hidden="false" customHeight="false" outlineLevel="0" collapsed="false">
      <c r="B21" s="145"/>
      <c r="C21" s="224" t="s">
        <v>59</v>
      </c>
      <c r="D21" s="145"/>
      <c r="E21" s="131"/>
      <c r="F21" s="131"/>
      <c r="G21" s="145"/>
      <c r="H21" s="145"/>
      <c r="I21" s="224" t="n">
        <f aca="false">SUM(I6:I20)</f>
        <v>95973</v>
      </c>
    </row>
  </sheetData>
  <printOptions headings="false" gridLines="false" gridLinesSet="true" horizontalCentered="false" verticalCentered="false"/>
  <pageMargins left="0.170138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.56"/>
    <col collapsed="false" customWidth="true" hidden="false" outlineLevel="0" max="2" min="2" style="49" width="18.99"/>
    <col collapsed="false" customWidth="true" hidden="false" outlineLevel="0" max="3" min="3" style="49" width="43.14"/>
    <col collapsed="false" customWidth="true" hidden="false" outlineLevel="0" max="4" min="4" style="49" width="5.99"/>
    <col collapsed="false" customWidth="true" hidden="false" outlineLevel="0" max="5" min="5" style="49" width="10.71"/>
    <col collapsed="false" customWidth="true" hidden="false" outlineLevel="0" max="6" min="6" style="49" width="6.99"/>
    <col collapsed="false" customWidth="true" hidden="false" outlineLevel="0" max="7" min="7" style="49" width="6.28"/>
    <col collapsed="false" customWidth="false" hidden="false" outlineLevel="0" max="257" min="8" style="49" width="9.14"/>
  </cols>
  <sheetData>
    <row r="1" customFormat="false" ht="20.25" hidden="false" customHeight="false" outlineLevel="0" collapsed="false">
      <c r="A1" s="50" t="s">
        <v>43</v>
      </c>
      <c r="B1" s="50"/>
      <c r="C1" s="50"/>
      <c r="D1" s="50"/>
      <c r="E1" s="50"/>
      <c r="F1" s="50"/>
      <c r="G1" s="50"/>
    </row>
    <row r="2" customFormat="false" ht="20.25" hidden="false" customHeight="true" outlineLevel="0" collapsed="false">
      <c r="A2" s="50" t="s">
        <v>44</v>
      </c>
      <c r="B2" s="50"/>
      <c r="C2" s="50"/>
      <c r="D2" s="50"/>
      <c r="E2" s="50"/>
      <c r="F2" s="50"/>
      <c r="G2" s="50"/>
    </row>
    <row r="3" customFormat="false" ht="20.25" hidden="false" customHeight="true" outlineLevel="0" collapsed="false">
      <c r="A3" s="51" t="s">
        <v>29</v>
      </c>
      <c r="B3" s="51" t="s">
        <v>3</v>
      </c>
      <c r="C3" s="51" t="s">
        <v>4</v>
      </c>
      <c r="D3" s="51" t="s">
        <v>5</v>
      </c>
      <c r="E3" s="51" t="s">
        <v>6</v>
      </c>
      <c r="F3" s="51" t="s">
        <v>7</v>
      </c>
      <c r="G3" s="51" t="s">
        <v>8</v>
      </c>
    </row>
    <row r="4" customFormat="false" ht="30" hidden="false" customHeight="true" outlineLevel="0" collapsed="false">
      <c r="A4" s="36" t="n">
        <v>1</v>
      </c>
      <c r="B4" s="36" t="s">
        <v>24</v>
      </c>
      <c r="C4" s="15" t="s">
        <v>45</v>
      </c>
      <c r="D4" s="15" t="s">
        <v>40</v>
      </c>
      <c r="E4" s="15" t="s">
        <v>46</v>
      </c>
      <c r="F4" s="36" t="n">
        <v>240</v>
      </c>
      <c r="G4" s="36" t="n">
        <v>45</v>
      </c>
    </row>
    <row r="5" customFormat="false" ht="24.75" hidden="false" customHeight="true" outlineLevel="0" collapsed="false">
      <c r="A5" s="36" t="n">
        <v>2</v>
      </c>
      <c r="B5" s="36" t="s">
        <v>47</v>
      </c>
      <c r="C5" s="36" t="s">
        <v>48</v>
      </c>
      <c r="D5" s="36" t="s">
        <v>40</v>
      </c>
      <c r="E5" s="15" t="s">
        <v>46</v>
      </c>
      <c r="F5" s="36" t="n">
        <v>220</v>
      </c>
      <c r="G5" s="36" t="n">
        <v>45</v>
      </c>
    </row>
    <row r="6" customFormat="false" ht="27.75" hidden="false" customHeight="true" outlineLevel="0" collapsed="false">
      <c r="A6" s="36" t="n">
        <v>3</v>
      </c>
      <c r="B6" s="36" t="s">
        <v>22</v>
      </c>
      <c r="C6" s="36" t="s">
        <v>49</v>
      </c>
      <c r="D6" s="36"/>
      <c r="E6" s="15" t="s">
        <v>46</v>
      </c>
      <c r="F6" s="36" t="n">
        <v>320</v>
      </c>
      <c r="G6" s="36" t="n">
        <v>45</v>
      </c>
    </row>
    <row r="7" customFormat="false" ht="28.5" hidden="false" customHeight="true" outlineLevel="0" collapsed="false">
      <c r="A7" s="36" t="n">
        <v>4</v>
      </c>
      <c r="B7" s="36" t="s">
        <v>20</v>
      </c>
      <c r="C7" s="36" t="s">
        <v>50</v>
      </c>
      <c r="D7" s="36"/>
      <c r="E7" s="15" t="s">
        <v>46</v>
      </c>
      <c r="F7" s="36" t="n">
        <v>150</v>
      </c>
      <c r="G7" s="36" t="n">
        <v>45</v>
      </c>
    </row>
    <row r="8" customFormat="false" ht="22.5" hidden="false" customHeight="true" outlineLevel="0" collapsed="false">
      <c r="A8" s="36" t="n">
        <v>5</v>
      </c>
      <c r="B8" s="36" t="s">
        <v>16</v>
      </c>
      <c r="C8" s="36" t="s">
        <v>51</v>
      </c>
      <c r="D8" s="36" t="s">
        <v>40</v>
      </c>
      <c r="E8" s="15" t="s">
        <v>38</v>
      </c>
      <c r="F8" s="36" t="n">
        <v>225</v>
      </c>
      <c r="G8" s="36" t="n">
        <v>45</v>
      </c>
    </row>
    <row r="9" customFormat="false" ht="32.25" hidden="false" customHeight="true" outlineLevel="0" collapsed="false">
      <c r="A9" s="36" t="n">
        <v>6</v>
      </c>
      <c r="B9" s="36" t="s">
        <v>52</v>
      </c>
      <c r="C9" s="15" t="s">
        <v>53</v>
      </c>
      <c r="D9" s="15" t="s">
        <v>54</v>
      </c>
      <c r="E9" s="15" t="s">
        <v>46</v>
      </c>
      <c r="F9" s="15" t="n">
        <v>270</v>
      </c>
      <c r="G9" s="36" t="n">
        <v>45</v>
      </c>
    </row>
    <row r="10" customFormat="false" ht="32.25" hidden="false" customHeight="true" outlineLevel="0" collapsed="false">
      <c r="A10" s="36" t="n">
        <v>7</v>
      </c>
      <c r="B10" s="36" t="s">
        <v>12</v>
      </c>
      <c r="C10" s="15" t="s">
        <v>55</v>
      </c>
      <c r="D10" s="15" t="s">
        <v>54</v>
      </c>
      <c r="E10" s="15" t="s">
        <v>46</v>
      </c>
      <c r="F10" s="15" t="n">
        <v>240</v>
      </c>
      <c r="G10" s="36" t="n">
        <v>45</v>
      </c>
    </row>
    <row r="11" customFormat="false" ht="32.25" hidden="false" customHeight="true" outlineLevel="0" collapsed="false">
      <c r="A11" s="52" t="n">
        <v>8</v>
      </c>
      <c r="B11" s="52" t="s">
        <v>20</v>
      </c>
      <c r="C11" s="53" t="s">
        <v>56</v>
      </c>
      <c r="D11" s="54"/>
      <c r="E11" s="15" t="s">
        <v>46</v>
      </c>
      <c r="F11" s="52" t="n">
        <v>260</v>
      </c>
      <c r="G11" s="36" t="n">
        <v>45</v>
      </c>
    </row>
    <row r="12" customFormat="false" ht="38.25" hidden="false" customHeight="false" outlineLevel="0" collapsed="false">
      <c r="A12" s="55" t="n">
        <v>9</v>
      </c>
      <c r="B12" s="52" t="s">
        <v>24</v>
      </c>
      <c r="C12" s="15" t="s">
        <v>57</v>
      </c>
      <c r="D12" s="15" t="s">
        <v>40</v>
      </c>
      <c r="E12" s="56" t="s">
        <v>58</v>
      </c>
      <c r="F12" s="52" t="n">
        <v>180</v>
      </c>
      <c r="G12" s="36" t="n">
        <v>45</v>
      </c>
    </row>
    <row r="13" customFormat="false" ht="15" hidden="false" customHeight="false" outlineLevel="0" collapsed="false">
      <c r="A13" s="55"/>
      <c r="B13" s="52"/>
      <c r="C13" s="15"/>
      <c r="D13" s="15"/>
      <c r="E13" s="56"/>
      <c r="F13" s="56"/>
      <c r="G13" s="54"/>
    </row>
    <row r="14" customFormat="false" ht="16.5" hidden="false" customHeight="true" outlineLevel="0" collapsed="false">
      <c r="A14" s="54"/>
      <c r="B14" s="54"/>
      <c r="C14" s="54"/>
      <c r="D14" s="54"/>
      <c r="E14" s="57" t="s">
        <v>59</v>
      </c>
      <c r="F14" s="58" t="n">
        <f aca="false">SUM(F4:F12)</f>
        <v>2105</v>
      </c>
      <c r="G14" s="54"/>
    </row>
  </sheetData>
  <mergeCells count="2">
    <mergeCell ref="A1:G1"/>
    <mergeCell ref="A2:G2"/>
  </mergeCells>
  <printOptions headings="false" gridLines="false" gridLinesSet="true" horizontalCentered="false" verticalCentered="false"/>
  <pageMargins left="0.259722222222222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4.99"/>
    <col collapsed="false" customWidth="true" hidden="false" outlineLevel="0" max="2" min="2" style="28" width="12.28"/>
    <col collapsed="false" customWidth="true" hidden="false" outlineLevel="0" max="3" min="3" style="28" width="44.7"/>
    <col collapsed="false" customWidth="true" hidden="false" outlineLevel="0" max="4" min="4" style="28" width="19.14"/>
    <col collapsed="false" customWidth="true" hidden="false" outlineLevel="0" max="5" min="5" style="28" width="8.99"/>
    <col collapsed="false" customWidth="true" hidden="false" outlineLevel="0" max="6" min="6" style="28" width="11.99"/>
    <col collapsed="false" customWidth="false" hidden="false" outlineLevel="0" max="257" min="7" style="28" width="9.14"/>
  </cols>
  <sheetData>
    <row r="1" customFormat="false" ht="25.5" hidden="false" customHeight="false" outlineLevel="0" collapsed="false">
      <c r="A1" s="59" t="s">
        <v>43</v>
      </c>
      <c r="B1" s="59"/>
      <c r="C1" s="59"/>
      <c r="D1" s="59"/>
      <c r="E1" s="59"/>
      <c r="F1" s="59"/>
    </row>
    <row r="2" customFormat="false" ht="25.5" hidden="false" customHeight="true" outlineLevel="0" collapsed="false">
      <c r="A2" s="59" t="s">
        <v>60</v>
      </c>
      <c r="B2" s="59"/>
      <c r="C2" s="59"/>
      <c r="D2" s="59"/>
      <c r="E2" s="59"/>
      <c r="F2" s="59"/>
    </row>
    <row r="3" s="30" customFormat="true" ht="30" hidden="false" customHeight="true" outlineLevel="0" collapsed="false">
      <c r="A3" s="31" t="s">
        <v>29</v>
      </c>
      <c r="B3" s="31" t="s">
        <v>61</v>
      </c>
      <c r="C3" s="31" t="s">
        <v>4</v>
      </c>
      <c r="D3" s="31" t="s">
        <v>62</v>
      </c>
      <c r="E3" s="31" t="s">
        <v>63</v>
      </c>
      <c r="F3" s="31" t="s">
        <v>8</v>
      </c>
    </row>
    <row r="4" customFormat="false" ht="42" hidden="false" customHeight="true" outlineLevel="0" collapsed="false">
      <c r="A4" s="32" t="n">
        <v>1</v>
      </c>
      <c r="B4" s="32" t="s">
        <v>64</v>
      </c>
      <c r="C4" s="34" t="s">
        <v>65</v>
      </c>
      <c r="D4" s="60" t="s">
        <v>66</v>
      </c>
      <c r="E4" s="35" t="n">
        <v>229</v>
      </c>
      <c r="F4" s="35" t="n">
        <v>30</v>
      </c>
    </row>
    <row r="5" customFormat="false" ht="43.5" hidden="false" customHeight="true" outlineLevel="0" collapsed="false">
      <c r="A5" s="32" t="n">
        <v>2</v>
      </c>
      <c r="B5" s="32" t="s">
        <v>67</v>
      </c>
      <c r="C5" s="61" t="s">
        <v>68</v>
      </c>
      <c r="D5" s="32" t="s">
        <v>69</v>
      </c>
      <c r="E5" s="37" t="n">
        <v>399</v>
      </c>
      <c r="F5" s="35" t="n">
        <v>30</v>
      </c>
    </row>
    <row r="6" customFormat="false" ht="38.25" hidden="false" customHeight="true" outlineLevel="0" collapsed="false">
      <c r="A6" s="61" t="n">
        <v>3</v>
      </c>
      <c r="B6" s="32" t="s">
        <v>70</v>
      </c>
      <c r="C6" s="62" t="s">
        <v>71</v>
      </c>
      <c r="D6" s="63" t="s">
        <v>72</v>
      </c>
      <c r="E6" s="37" t="n">
        <v>230</v>
      </c>
      <c r="F6" s="35" t="n">
        <v>30</v>
      </c>
    </row>
    <row r="7" customFormat="false" ht="45" hidden="false" customHeight="false" outlineLevel="0" collapsed="false">
      <c r="A7" s="61" t="n">
        <v>4</v>
      </c>
      <c r="B7" s="32" t="s">
        <v>73</v>
      </c>
      <c r="C7" s="62" t="s">
        <v>74</v>
      </c>
      <c r="D7" s="35" t="s">
        <v>75</v>
      </c>
      <c r="E7" s="37" t="n">
        <v>180</v>
      </c>
      <c r="F7" s="35" t="n">
        <v>30</v>
      </c>
    </row>
    <row r="8" customFormat="false" ht="30" hidden="false" customHeight="true" outlineLevel="0" collapsed="false">
      <c r="A8" s="61" t="n">
        <v>5</v>
      </c>
      <c r="B8" s="32" t="s">
        <v>76</v>
      </c>
      <c r="C8" s="64" t="s">
        <v>77</v>
      </c>
      <c r="D8" s="15" t="s">
        <v>78</v>
      </c>
      <c r="E8" s="37" t="n">
        <v>259</v>
      </c>
      <c r="F8" s="35" t="n">
        <v>30</v>
      </c>
    </row>
    <row r="9" customFormat="false" ht="38.25" hidden="false" customHeight="true" outlineLevel="0" collapsed="false">
      <c r="A9" s="61" t="n">
        <v>6</v>
      </c>
      <c r="B9" s="32" t="s">
        <v>79</v>
      </c>
      <c r="C9" s="65" t="s">
        <v>80</v>
      </c>
      <c r="D9" s="15" t="s">
        <v>78</v>
      </c>
      <c r="E9" s="37" t="n">
        <v>329</v>
      </c>
      <c r="F9" s="35" t="n">
        <v>30</v>
      </c>
    </row>
    <row r="10" customFormat="false" ht="30" hidden="false" customHeight="true" outlineLevel="0" collapsed="false">
      <c r="A10" s="61" t="n">
        <v>7</v>
      </c>
      <c r="B10" s="32" t="s">
        <v>81</v>
      </c>
      <c r="C10" s="36" t="s">
        <v>82</v>
      </c>
      <c r="D10" s="32" t="s">
        <v>83</v>
      </c>
      <c r="E10" s="37" t="n">
        <v>210</v>
      </c>
      <c r="F10" s="35" t="n">
        <v>30</v>
      </c>
    </row>
    <row r="11" customFormat="false" ht="30" hidden="false" customHeight="true" outlineLevel="0" collapsed="false">
      <c r="A11" s="61" t="n">
        <v>8</v>
      </c>
      <c r="B11" s="32" t="s">
        <v>84</v>
      </c>
      <c r="C11" s="36" t="s">
        <v>85</v>
      </c>
      <c r="D11" s="32" t="s">
        <v>86</v>
      </c>
      <c r="E11" s="37" t="n">
        <v>240</v>
      </c>
      <c r="F11" s="35" t="n">
        <v>30</v>
      </c>
    </row>
    <row r="12" customFormat="false" ht="39" hidden="false" customHeight="true" outlineLevel="0" collapsed="false">
      <c r="A12" s="61" t="n">
        <v>9</v>
      </c>
      <c r="B12" s="32" t="s">
        <v>87</v>
      </c>
      <c r="C12" s="36" t="s">
        <v>88</v>
      </c>
      <c r="D12" s="32" t="s">
        <v>32</v>
      </c>
      <c r="E12" s="37" t="n">
        <v>190</v>
      </c>
      <c r="F12" s="35" t="n">
        <v>30</v>
      </c>
    </row>
    <row r="13" customFormat="false" ht="30" hidden="false" customHeight="true" outlineLevel="0" collapsed="false">
      <c r="A13" s="61" t="n">
        <v>10</v>
      </c>
      <c r="B13" s="32" t="s">
        <v>16</v>
      </c>
      <c r="C13" s="32" t="s">
        <v>89</v>
      </c>
      <c r="D13" s="35" t="s">
        <v>90</v>
      </c>
      <c r="E13" s="37" t="n">
        <v>430</v>
      </c>
      <c r="F13" s="35" t="n">
        <v>30</v>
      </c>
    </row>
    <row r="14" customFormat="false" ht="30" hidden="false" customHeight="true" outlineLevel="0" collapsed="false">
      <c r="A14" s="61" t="n">
        <v>11</v>
      </c>
      <c r="B14" s="32" t="s">
        <v>91</v>
      </c>
      <c r="C14" s="35" t="s">
        <v>92</v>
      </c>
      <c r="D14" s="35" t="s">
        <v>34</v>
      </c>
      <c r="E14" s="35" t="n">
        <v>135</v>
      </c>
      <c r="F14" s="35" t="n">
        <v>30</v>
      </c>
    </row>
    <row r="15" customFormat="false" ht="30" hidden="false" customHeight="true" outlineLevel="0" collapsed="false">
      <c r="A15" s="66"/>
      <c r="B15" s="39"/>
      <c r="C15" s="40"/>
      <c r="D15" s="40"/>
      <c r="E15" s="67"/>
      <c r="F15" s="68"/>
    </row>
    <row r="16" customFormat="false" ht="30" hidden="false" customHeight="true" outlineLevel="0" collapsed="false">
      <c r="A16" s="45"/>
      <c r="B16" s="46"/>
      <c r="C16" s="46"/>
      <c r="D16" s="69" t="s">
        <v>27</v>
      </c>
      <c r="E16" s="69" t="n">
        <f aca="false">SUM(E4:E14)</f>
        <v>2831</v>
      </c>
      <c r="F16" s="70"/>
    </row>
  </sheetData>
  <mergeCells count="2">
    <mergeCell ref="A1:F1"/>
    <mergeCell ref="A2:F2"/>
  </mergeCells>
  <printOptions headings="false" gridLines="false" gridLinesSet="true" horizontalCentered="false" verticalCentered="false"/>
  <pageMargins left="0.2" right="0.240277777777778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4.99"/>
    <col collapsed="false" customWidth="true" hidden="false" outlineLevel="0" max="2" min="2" style="28" width="12.28"/>
    <col collapsed="false" customWidth="true" hidden="false" outlineLevel="0" max="3" min="3" style="28" width="47.28"/>
    <col collapsed="false" customWidth="true" hidden="false" outlineLevel="0" max="4" min="4" style="28" width="19.85"/>
    <col collapsed="false" customWidth="true" hidden="false" outlineLevel="0" max="5" min="5" style="28" width="8.99"/>
    <col collapsed="false" customWidth="true" hidden="false" outlineLevel="0" max="6" min="6" style="28" width="9.56"/>
    <col collapsed="false" customWidth="false" hidden="false" outlineLevel="0" max="257" min="7" style="28" width="9.14"/>
  </cols>
  <sheetData>
    <row r="1" customFormat="false" ht="26.25" hidden="false" customHeight="true" outlineLevel="0" collapsed="false">
      <c r="A1" s="59" t="s">
        <v>43</v>
      </c>
      <c r="B1" s="59"/>
      <c r="C1" s="59"/>
      <c r="D1" s="59"/>
      <c r="E1" s="59"/>
      <c r="F1" s="59"/>
    </row>
    <row r="2" customFormat="false" ht="22.5" hidden="false" customHeight="true" outlineLevel="0" collapsed="false">
      <c r="A2" s="59" t="s">
        <v>93</v>
      </c>
      <c r="B2" s="59"/>
      <c r="C2" s="59"/>
      <c r="D2" s="59"/>
      <c r="E2" s="59"/>
      <c r="F2" s="59"/>
    </row>
    <row r="3" s="30" customFormat="true" ht="30" hidden="false" customHeight="false" outlineLevel="0" collapsed="false">
      <c r="A3" s="31" t="s">
        <v>29</v>
      </c>
      <c r="B3" s="31" t="s">
        <v>61</v>
      </c>
      <c r="C3" s="31" t="s">
        <v>4</v>
      </c>
      <c r="D3" s="31" t="s">
        <v>62</v>
      </c>
      <c r="E3" s="31" t="s">
        <v>7</v>
      </c>
      <c r="F3" s="31" t="s">
        <v>8</v>
      </c>
    </row>
    <row r="4" customFormat="false" ht="37.5" hidden="false" customHeight="true" outlineLevel="0" collapsed="false">
      <c r="A4" s="61" t="n">
        <v>1</v>
      </c>
      <c r="B4" s="32" t="s">
        <v>64</v>
      </c>
      <c r="C4" s="34" t="s">
        <v>65</v>
      </c>
      <c r="D4" s="60" t="s">
        <v>66</v>
      </c>
      <c r="E4" s="35" t="n">
        <v>239</v>
      </c>
      <c r="F4" s="35" t="n">
        <v>25</v>
      </c>
    </row>
    <row r="5" customFormat="false" ht="36" hidden="false" customHeight="true" outlineLevel="0" collapsed="false">
      <c r="A5" s="61" t="n">
        <v>2</v>
      </c>
      <c r="B5" s="32" t="s">
        <v>67</v>
      </c>
      <c r="C5" s="61" t="s">
        <v>68</v>
      </c>
      <c r="D5" s="32" t="s">
        <v>69</v>
      </c>
      <c r="E5" s="37" t="n">
        <v>419</v>
      </c>
      <c r="F5" s="35" t="n">
        <v>25</v>
      </c>
    </row>
    <row r="6" customFormat="false" ht="30" hidden="false" customHeight="false" outlineLevel="0" collapsed="false">
      <c r="A6" s="61" t="n">
        <v>3</v>
      </c>
      <c r="B6" s="32" t="s">
        <v>70</v>
      </c>
      <c r="C6" s="71" t="s">
        <v>94</v>
      </c>
      <c r="D6" s="63" t="s">
        <v>72</v>
      </c>
      <c r="E6" s="37" t="n">
        <v>230</v>
      </c>
      <c r="F6" s="35" t="n">
        <v>25</v>
      </c>
    </row>
    <row r="7" customFormat="false" ht="45" hidden="false" customHeight="false" outlineLevel="0" collapsed="false">
      <c r="A7" s="61" t="n">
        <v>4</v>
      </c>
      <c r="B7" s="32" t="s">
        <v>73</v>
      </c>
      <c r="C7" s="62" t="s">
        <v>95</v>
      </c>
      <c r="D7" s="35" t="s">
        <v>75</v>
      </c>
      <c r="E7" s="37" t="n">
        <v>180</v>
      </c>
      <c r="F7" s="35" t="n">
        <v>25</v>
      </c>
    </row>
    <row r="8" customFormat="false" ht="30" hidden="false" customHeight="false" outlineLevel="0" collapsed="false">
      <c r="A8" s="61" t="n">
        <v>5</v>
      </c>
      <c r="B8" s="32" t="s">
        <v>76</v>
      </c>
      <c r="C8" s="72" t="s">
        <v>96</v>
      </c>
      <c r="D8" s="15" t="s">
        <v>78</v>
      </c>
      <c r="E8" s="37" t="n">
        <v>269</v>
      </c>
      <c r="F8" s="35" t="n">
        <v>25</v>
      </c>
    </row>
    <row r="9" customFormat="false" ht="36" hidden="false" customHeight="true" outlineLevel="0" collapsed="false">
      <c r="A9" s="61" t="n">
        <v>6</v>
      </c>
      <c r="B9" s="32" t="s">
        <v>79</v>
      </c>
      <c r="C9" s="65" t="s">
        <v>80</v>
      </c>
      <c r="D9" s="15" t="s">
        <v>78</v>
      </c>
      <c r="E9" s="37" t="n">
        <v>339</v>
      </c>
      <c r="F9" s="35" t="n">
        <v>25</v>
      </c>
    </row>
    <row r="10" customFormat="false" ht="33.75" hidden="false" customHeight="true" outlineLevel="0" collapsed="false">
      <c r="A10" s="61" t="n">
        <v>7</v>
      </c>
      <c r="B10" s="32" t="s">
        <v>81</v>
      </c>
      <c r="C10" s="36" t="s">
        <v>82</v>
      </c>
      <c r="D10" s="32" t="s">
        <v>83</v>
      </c>
      <c r="E10" s="37" t="n">
        <v>220</v>
      </c>
      <c r="F10" s="35" t="n">
        <v>25</v>
      </c>
    </row>
    <row r="11" customFormat="false" ht="33.75" hidden="false" customHeight="true" outlineLevel="0" collapsed="false">
      <c r="A11" s="61" t="n">
        <v>8</v>
      </c>
      <c r="B11" s="32" t="s">
        <v>84</v>
      </c>
      <c r="C11" s="36" t="s">
        <v>85</v>
      </c>
      <c r="D11" s="32" t="s">
        <v>86</v>
      </c>
      <c r="E11" s="37" t="n">
        <v>260</v>
      </c>
      <c r="F11" s="35" t="n">
        <v>25</v>
      </c>
    </row>
    <row r="12" customFormat="false" ht="32.25" hidden="false" customHeight="true" outlineLevel="0" collapsed="false">
      <c r="A12" s="61" t="n">
        <v>9</v>
      </c>
      <c r="B12" s="32" t="s">
        <v>87</v>
      </c>
      <c r="C12" s="36" t="s">
        <v>97</v>
      </c>
      <c r="D12" s="32" t="s">
        <v>32</v>
      </c>
      <c r="E12" s="37" t="n">
        <v>190</v>
      </c>
      <c r="F12" s="35" t="n">
        <v>25</v>
      </c>
    </row>
    <row r="13" customFormat="false" ht="39.75" hidden="false" customHeight="true" outlineLevel="0" collapsed="false">
      <c r="A13" s="61" t="n">
        <v>10</v>
      </c>
      <c r="B13" s="32" t="s">
        <v>16</v>
      </c>
      <c r="C13" s="32" t="s">
        <v>89</v>
      </c>
      <c r="D13" s="35" t="s">
        <v>90</v>
      </c>
      <c r="E13" s="37" t="n">
        <v>440</v>
      </c>
      <c r="F13" s="35" t="n">
        <v>25</v>
      </c>
    </row>
    <row r="14" customFormat="false" ht="30" hidden="false" customHeight="false" outlineLevel="0" collapsed="false">
      <c r="A14" s="61" t="n">
        <v>11</v>
      </c>
      <c r="B14" s="32" t="s">
        <v>91</v>
      </c>
      <c r="C14" s="35" t="s">
        <v>92</v>
      </c>
      <c r="D14" s="35" t="s">
        <v>34</v>
      </c>
      <c r="E14" s="35" t="n">
        <v>135</v>
      </c>
      <c r="F14" s="35" t="n">
        <v>25</v>
      </c>
    </row>
    <row r="15" customFormat="false" ht="15" hidden="false" customHeight="false" outlineLevel="0" collapsed="false">
      <c r="A15" s="66"/>
      <c r="B15" s="39"/>
      <c r="C15" s="40"/>
      <c r="D15" s="40"/>
      <c r="E15" s="40"/>
      <c r="F15" s="68"/>
    </row>
    <row r="16" customFormat="false" ht="18.75" hidden="false" customHeight="false" outlineLevel="0" collapsed="false">
      <c r="A16" s="45"/>
      <c r="B16" s="46"/>
      <c r="C16" s="46"/>
      <c r="D16" s="69" t="s">
        <v>27</v>
      </c>
      <c r="E16" s="69" t="n">
        <f aca="false">SUM(E4:E14)</f>
        <v>2921</v>
      </c>
      <c r="F16" s="70"/>
    </row>
  </sheetData>
  <mergeCells count="2">
    <mergeCell ref="A1:F1"/>
    <mergeCell ref="A2:F2"/>
  </mergeCells>
  <printOptions headings="false" gridLines="false" gridLinesSet="true" horizontalCentered="false" verticalCentered="false"/>
  <pageMargins left="0.159722222222222" right="0.240277777777778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99"/>
    <col collapsed="false" customWidth="true" hidden="false" outlineLevel="0" max="3" min="3" style="1" width="39.99"/>
    <col collapsed="false" customWidth="true" hidden="false" outlineLevel="0" max="4" min="4" style="1" width="5.13"/>
    <col collapsed="false" customWidth="true" hidden="false" outlineLevel="0" max="5" min="5" style="1" width="28.85"/>
    <col collapsed="false" customWidth="true" hidden="false" outlineLevel="0" max="6" min="6" style="1" width="6.56"/>
    <col collapsed="false" customWidth="true" hidden="false" outlineLevel="0" max="7" min="7" style="1" width="5.28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73" t="s">
        <v>43</v>
      </c>
      <c r="B1" s="73"/>
      <c r="C1" s="73"/>
      <c r="D1" s="73"/>
      <c r="E1" s="73"/>
      <c r="F1" s="73"/>
      <c r="G1" s="73"/>
    </row>
    <row r="2" customFormat="false" ht="20.25" hidden="false" customHeight="true" outlineLevel="0" collapsed="false">
      <c r="A2" s="74" t="s">
        <v>98</v>
      </c>
      <c r="B2" s="74"/>
      <c r="C2" s="74"/>
      <c r="D2" s="74"/>
      <c r="E2" s="74"/>
      <c r="F2" s="74"/>
      <c r="G2" s="74"/>
    </row>
    <row r="3" s="75" customFormat="true" ht="25.5" hidden="false" customHeight="false" outlineLevel="0" collapsed="false">
      <c r="A3" s="51" t="s">
        <v>29</v>
      </c>
      <c r="B3" s="51" t="s">
        <v>61</v>
      </c>
      <c r="C3" s="51" t="s">
        <v>4</v>
      </c>
      <c r="D3" s="51" t="s">
        <v>5</v>
      </c>
      <c r="E3" s="51" t="s">
        <v>62</v>
      </c>
      <c r="F3" s="51" t="s">
        <v>99</v>
      </c>
      <c r="G3" s="51" t="s">
        <v>8</v>
      </c>
    </row>
    <row r="4" customFormat="false" ht="30" hidden="false" customHeight="false" outlineLevel="0" collapsed="false">
      <c r="A4" s="36" t="n">
        <v>1</v>
      </c>
      <c r="B4" s="36" t="s">
        <v>64</v>
      </c>
      <c r="C4" s="15" t="s">
        <v>100</v>
      </c>
      <c r="D4" s="36" t="n">
        <v>3</v>
      </c>
      <c r="E4" s="15" t="s">
        <v>78</v>
      </c>
      <c r="F4" s="65" t="n">
        <v>239</v>
      </c>
      <c r="G4" s="65" t="n">
        <v>20</v>
      </c>
    </row>
    <row r="5" customFormat="false" ht="45" hidden="false" customHeight="false" outlineLevel="0" collapsed="false">
      <c r="A5" s="36" t="n">
        <v>2</v>
      </c>
      <c r="B5" s="36" t="s">
        <v>67</v>
      </c>
      <c r="C5" s="36" t="s">
        <v>101</v>
      </c>
      <c r="D5" s="36" t="n">
        <v>3</v>
      </c>
      <c r="E5" s="36" t="s">
        <v>69</v>
      </c>
      <c r="F5" s="76" t="n">
        <v>459</v>
      </c>
      <c r="G5" s="65" t="n">
        <v>20</v>
      </c>
    </row>
    <row r="6" customFormat="false" ht="30" hidden="false" customHeight="false" outlineLevel="0" collapsed="false">
      <c r="A6" s="36" t="n">
        <v>3</v>
      </c>
      <c r="B6" s="36" t="s">
        <v>70</v>
      </c>
      <c r="C6" s="62" t="s">
        <v>71</v>
      </c>
      <c r="D6" s="35" t="n">
        <v>3</v>
      </c>
      <c r="E6" s="63" t="s">
        <v>72</v>
      </c>
      <c r="F6" s="1" t="n">
        <v>380</v>
      </c>
      <c r="G6" s="65" t="n">
        <v>20</v>
      </c>
    </row>
    <row r="7" customFormat="false" ht="45" hidden="false" customHeight="false" outlineLevel="0" collapsed="false">
      <c r="A7" s="36" t="n">
        <v>4</v>
      </c>
      <c r="B7" s="32" t="s">
        <v>73</v>
      </c>
      <c r="C7" s="62" t="s">
        <v>102</v>
      </c>
      <c r="D7" s="35" t="n">
        <v>3</v>
      </c>
      <c r="E7" s="35" t="s">
        <v>75</v>
      </c>
      <c r="F7" s="77" t="n">
        <v>180</v>
      </c>
      <c r="G7" s="65" t="n">
        <v>20</v>
      </c>
    </row>
    <row r="8" customFormat="false" ht="30" hidden="false" customHeight="false" outlineLevel="0" collapsed="false">
      <c r="A8" s="36" t="n">
        <v>5</v>
      </c>
      <c r="B8" s="36" t="s">
        <v>76</v>
      </c>
      <c r="C8" s="72" t="s">
        <v>96</v>
      </c>
      <c r="D8" s="36" t="n">
        <v>3</v>
      </c>
      <c r="E8" s="15" t="s">
        <v>78</v>
      </c>
      <c r="F8" s="76" t="n">
        <v>279</v>
      </c>
      <c r="G8" s="65" t="n">
        <v>20</v>
      </c>
    </row>
    <row r="9" customFormat="false" ht="30" hidden="false" customHeight="true" outlineLevel="0" collapsed="false">
      <c r="A9" s="36" t="n">
        <v>6</v>
      </c>
      <c r="B9" s="36" t="s">
        <v>79</v>
      </c>
      <c r="C9" s="65" t="s">
        <v>80</v>
      </c>
      <c r="D9" s="65" t="n">
        <v>3</v>
      </c>
      <c r="E9" s="15" t="s">
        <v>78</v>
      </c>
      <c r="F9" s="76" t="n">
        <v>409</v>
      </c>
      <c r="G9" s="65" t="n">
        <v>20</v>
      </c>
    </row>
    <row r="10" customFormat="false" ht="30" hidden="false" customHeight="true" outlineLevel="0" collapsed="false">
      <c r="A10" s="36" t="n">
        <v>7</v>
      </c>
      <c r="B10" s="36" t="s">
        <v>103</v>
      </c>
      <c r="C10" s="78" t="s">
        <v>104</v>
      </c>
      <c r="D10" s="65" t="n">
        <v>0</v>
      </c>
      <c r="E10" s="65" t="s">
        <v>105</v>
      </c>
      <c r="F10" s="76" t="n">
        <v>290</v>
      </c>
      <c r="G10" s="65" t="n">
        <v>20</v>
      </c>
    </row>
    <row r="11" customFormat="false" ht="30" hidden="false" customHeight="true" outlineLevel="0" collapsed="false">
      <c r="A11" s="36" t="n">
        <v>8</v>
      </c>
      <c r="B11" s="36" t="s">
        <v>81</v>
      </c>
      <c r="C11" s="36" t="s">
        <v>82</v>
      </c>
      <c r="D11" s="36" t="n">
        <v>3</v>
      </c>
      <c r="E11" s="36" t="s">
        <v>83</v>
      </c>
      <c r="F11" s="76" t="n">
        <v>230</v>
      </c>
      <c r="G11" s="65" t="n">
        <v>20</v>
      </c>
    </row>
    <row r="12" customFormat="false" ht="30" hidden="false" customHeight="true" outlineLevel="0" collapsed="false">
      <c r="A12" s="36" t="n">
        <v>9</v>
      </c>
      <c r="B12" s="36" t="s">
        <v>84</v>
      </c>
      <c r="C12" s="36" t="s">
        <v>85</v>
      </c>
      <c r="D12" s="36"/>
      <c r="E12" s="36" t="s">
        <v>86</v>
      </c>
      <c r="F12" s="76" t="n">
        <v>296</v>
      </c>
      <c r="G12" s="65" t="n">
        <v>20</v>
      </c>
    </row>
    <row r="13" customFormat="false" ht="30" hidden="false" customHeight="true" outlineLevel="0" collapsed="false">
      <c r="A13" s="36" t="n">
        <v>10</v>
      </c>
      <c r="B13" s="36" t="s">
        <v>87</v>
      </c>
      <c r="C13" s="36" t="s">
        <v>97</v>
      </c>
      <c r="D13" s="36" t="n">
        <v>3</v>
      </c>
      <c r="E13" s="36" t="s">
        <v>32</v>
      </c>
      <c r="F13" s="76" t="n">
        <v>190</v>
      </c>
      <c r="G13" s="65" t="n">
        <v>20</v>
      </c>
    </row>
    <row r="14" customFormat="false" ht="30.75" hidden="false" customHeight="true" outlineLevel="0" collapsed="false">
      <c r="A14" s="36" t="n">
        <v>11</v>
      </c>
      <c r="B14" s="36" t="s">
        <v>16</v>
      </c>
      <c r="C14" s="36" t="s">
        <v>106</v>
      </c>
      <c r="D14" s="36" t="n">
        <v>3</v>
      </c>
      <c r="E14" s="65" t="s">
        <v>90</v>
      </c>
      <c r="F14" s="76" t="n">
        <v>450</v>
      </c>
      <c r="G14" s="65" t="n">
        <v>20</v>
      </c>
    </row>
    <row r="15" customFormat="false" ht="30" hidden="false" customHeight="false" outlineLevel="0" collapsed="false">
      <c r="A15" s="36" t="n">
        <v>12</v>
      </c>
      <c r="B15" s="32" t="s">
        <v>91</v>
      </c>
      <c r="C15" s="35" t="s">
        <v>92</v>
      </c>
      <c r="D15" s="1" t="n">
        <v>3</v>
      </c>
      <c r="E15" s="35" t="s">
        <v>34</v>
      </c>
      <c r="F15" s="77" t="n">
        <v>135</v>
      </c>
      <c r="G15" s="65" t="n">
        <v>20</v>
      </c>
    </row>
    <row r="16" customFormat="false" ht="15" hidden="false" customHeight="false" outlineLevel="0" collapsed="false">
      <c r="A16" s="79"/>
      <c r="B16" s="39"/>
      <c r="C16" s="40"/>
      <c r="D16" s="77"/>
      <c r="E16" s="40"/>
      <c r="F16" s="80"/>
      <c r="G16" s="81"/>
    </row>
    <row r="17" customFormat="false" ht="13.5" hidden="false" customHeight="false" outlineLevel="0" collapsed="false">
      <c r="A17" s="82"/>
      <c r="B17" s="83"/>
      <c r="C17" s="83"/>
      <c r="D17" s="83"/>
      <c r="E17" s="84" t="s">
        <v>27</v>
      </c>
      <c r="F17" s="83" t="n">
        <f aca="false">SUM(F4:F15)</f>
        <v>3537</v>
      </c>
      <c r="G17" s="85"/>
    </row>
  </sheetData>
  <mergeCells count="2">
    <mergeCell ref="A1:G1"/>
    <mergeCell ref="A2:G2"/>
  </mergeCells>
  <printOptions headings="false" gridLines="false" gridLinesSet="true" horizontalCentered="false" verticalCentered="false"/>
  <pageMargins left="0.159722222222222" right="0.240277777777778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4.56"/>
    <col collapsed="false" customWidth="true" hidden="false" outlineLevel="0" max="2" min="2" style="28" width="12.85"/>
    <col collapsed="false" customWidth="true" hidden="false" outlineLevel="0" max="3" min="3" style="28" width="41.14"/>
    <col collapsed="false" customWidth="true" hidden="false" outlineLevel="0" max="4" min="4" style="28" width="5.13"/>
    <col collapsed="false" customWidth="true" hidden="false" outlineLevel="0" max="5" min="5" style="28" width="25.99"/>
    <col collapsed="false" customWidth="true" hidden="false" outlineLevel="0" max="6" min="6" style="28" width="6.56"/>
    <col collapsed="false" customWidth="true" hidden="false" outlineLevel="0" max="7" min="7" style="28" width="6.13"/>
    <col collapsed="false" customWidth="false" hidden="false" outlineLevel="0" max="257" min="8" style="28" width="9.14"/>
  </cols>
  <sheetData>
    <row r="1" customFormat="false" ht="25.5" hidden="false" customHeight="false" outlineLevel="0" collapsed="false">
      <c r="A1" s="59" t="s">
        <v>43</v>
      </c>
      <c r="B1" s="59"/>
      <c r="C1" s="59"/>
      <c r="D1" s="59"/>
      <c r="E1" s="59"/>
      <c r="F1" s="59"/>
      <c r="G1" s="59"/>
    </row>
    <row r="2" s="30" customFormat="true" ht="22.5" hidden="false" customHeight="true" outlineLevel="0" collapsed="false">
      <c r="A2" s="86" t="s">
        <v>107</v>
      </c>
      <c r="B2" s="86"/>
      <c r="C2" s="86"/>
      <c r="D2" s="86"/>
      <c r="E2" s="86"/>
      <c r="F2" s="86"/>
      <c r="G2" s="86"/>
    </row>
    <row r="3" customFormat="false" ht="27.75" hidden="false" customHeight="true" outlineLevel="0" collapsed="false">
      <c r="A3" s="51" t="s">
        <v>29</v>
      </c>
      <c r="B3" s="51" t="s">
        <v>61</v>
      </c>
      <c r="C3" s="51" t="s">
        <v>4</v>
      </c>
      <c r="D3" s="51" t="s">
        <v>108</v>
      </c>
      <c r="E3" s="51" t="s">
        <v>62</v>
      </c>
      <c r="F3" s="51" t="s">
        <v>7</v>
      </c>
      <c r="G3" s="51" t="s">
        <v>8</v>
      </c>
    </row>
    <row r="4" customFormat="false" ht="30.75" hidden="false" customHeight="true" outlineLevel="0" collapsed="false">
      <c r="A4" s="36" t="n">
        <v>1</v>
      </c>
      <c r="B4" s="36" t="s">
        <v>64</v>
      </c>
      <c r="C4" s="15" t="s">
        <v>100</v>
      </c>
      <c r="D4" s="36" t="n">
        <v>4</v>
      </c>
      <c r="E4" s="15" t="s">
        <v>78</v>
      </c>
      <c r="F4" s="65" t="n">
        <v>359</v>
      </c>
      <c r="G4" s="65" t="n">
        <v>35</v>
      </c>
    </row>
    <row r="5" customFormat="false" ht="30.75" hidden="false" customHeight="true" outlineLevel="0" collapsed="false">
      <c r="A5" s="36" t="n">
        <v>2</v>
      </c>
      <c r="B5" s="36" t="s">
        <v>67</v>
      </c>
      <c r="C5" s="36" t="s">
        <v>101</v>
      </c>
      <c r="D5" s="36" t="n">
        <v>4</v>
      </c>
      <c r="E5" s="36" t="s">
        <v>69</v>
      </c>
      <c r="F5" s="76" t="n">
        <v>515</v>
      </c>
      <c r="G5" s="65" t="n">
        <v>35</v>
      </c>
    </row>
    <row r="6" customFormat="false" ht="30" hidden="false" customHeight="true" outlineLevel="0" collapsed="false">
      <c r="A6" s="36" t="n">
        <v>3</v>
      </c>
      <c r="B6" s="36" t="s">
        <v>70</v>
      </c>
      <c r="C6" s="62" t="s">
        <v>71</v>
      </c>
      <c r="D6" s="35" t="n">
        <v>4</v>
      </c>
      <c r="E6" s="63" t="s">
        <v>72</v>
      </c>
      <c r="F6" s="76" t="n">
        <v>380</v>
      </c>
      <c r="G6" s="65" t="n">
        <v>35</v>
      </c>
    </row>
    <row r="7" customFormat="false" ht="30" hidden="false" customHeight="false" outlineLevel="0" collapsed="false">
      <c r="A7" s="36" t="n">
        <v>4</v>
      </c>
      <c r="B7" s="32" t="s">
        <v>109</v>
      </c>
      <c r="C7" s="62" t="s">
        <v>110</v>
      </c>
      <c r="D7" s="35" t="n">
        <v>4</v>
      </c>
      <c r="E7" s="35" t="s">
        <v>75</v>
      </c>
      <c r="F7" s="77" t="n">
        <v>180</v>
      </c>
      <c r="G7" s="65" t="n">
        <v>35</v>
      </c>
    </row>
    <row r="8" customFormat="false" ht="30.75" hidden="false" customHeight="true" outlineLevel="0" collapsed="false">
      <c r="A8" s="36" t="n">
        <v>5</v>
      </c>
      <c r="B8" s="36" t="s">
        <v>76</v>
      </c>
      <c r="C8" s="64" t="s">
        <v>77</v>
      </c>
      <c r="D8" s="36" t="n">
        <v>4</v>
      </c>
      <c r="E8" s="15" t="s">
        <v>78</v>
      </c>
      <c r="F8" s="76" t="n">
        <v>289</v>
      </c>
      <c r="G8" s="65" t="n">
        <v>35</v>
      </c>
    </row>
    <row r="9" customFormat="false" ht="30.75" hidden="false" customHeight="true" outlineLevel="0" collapsed="false">
      <c r="A9" s="36" t="n">
        <v>6</v>
      </c>
      <c r="B9" s="36" t="s">
        <v>79</v>
      </c>
      <c r="C9" s="65" t="s">
        <v>80</v>
      </c>
      <c r="D9" s="65" t="n">
        <v>4</v>
      </c>
      <c r="E9" s="15" t="s">
        <v>78</v>
      </c>
      <c r="F9" s="76" t="n">
        <v>459</v>
      </c>
      <c r="G9" s="65" t="n">
        <v>35</v>
      </c>
    </row>
    <row r="10" customFormat="false" ht="30.75" hidden="false" customHeight="true" outlineLevel="0" collapsed="false">
      <c r="A10" s="36" t="n">
        <v>7</v>
      </c>
      <c r="B10" s="36" t="s">
        <v>103</v>
      </c>
      <c r="C10" s="87" t="s">
        <v>111</v>
      </c>
      <c r="D10" s="65" t="n">
        <v>1</v>
      </c>
      <c r="E10" s="65" t="s">
        <v>105</v>
      </c>
      <c r="F10" s="76" t="n">
        <v>320</v>
      </c>
      <c r="G10" s="65" t="n">
        <v>35</v>
      </c>
    </row>
    <row r="11" customFormat="false" ht="30.75" hidden="false" customHeight="true" outlineLevel="0" collapsed="false">
      <c r="A11" s="36" t="n">
        <v>8</v>
      </c>
      <c r="B11" s="36" t="s">
        <v>81</v>
      </c>
      <c r="C11" s="36" t="s">
        <v>82</v>
      </c>
      <c r="D11" s="36" t="n">
        <v>4</v>
      </c>
      <c r="E11" s="36" t="s">
        <v>83</v>
      </c>
      <c r="F11" s="76" t="n">
        <v>240</v>
      </c>
      <c r="G11" s="65" t="n">
        <v>35</v>
      </c>
    </row>
    <row r="12" customFormat="false" ht="30.75" hidden="false" customHeight="true" outlineLevel="0" collapsed="false">
      <c r="A12" s="36" t="n">
        <v>9</v>
      </c>
      <c r="B12" s="36" t="s">
        <v>84</v>
      </c>
      <c r="C12" s="36" t="s">
        <v>85</v>
      </c>
      <c r="D12" s="36" t="n">
        <v>4</v>
      </c>
      <c r="E12" s="36" t="s">
        <v>86</v>
      </c>
      <c r="F12" s="76" t="n">
        <v>312</v>
      </c>
      <c r="G12" s="65" t="n">
        <v>35</v>
      </c>
    </row>
    <row r="13" customFormat="false" ht="30" hidden="false" customHeight="true" outlineLevel="0" collapsed="false">
      <c r="A13" s="36" t="n">
        <v>10</v>
      </c>
      <c r="B13" s="36" t="s">
        <v>87</v>
      </c>
      <c r="C13" s="36" t="s">
        <v>97</v>
      </c>
      <c r="D13" s="36" t="n">
        <v>4</v>
      </c>
      <c r="E13" s="36" t="s">
        <v>32</v>
      </c>
      <c r="F13" s="76" t="n">
        <v>190</v>
      </c>
      <c r="G13" s="65" t="n">
        <v>35</v>
      </c>
    </row>
    <row r="14" customFormat="false" ht="30.75" hidden="false" customHeight="true" outlineLevel="0" collapsed="false">
      <c r="A14" s="36" t="n">
        <v>11</v>
      </c>
      <c r="B14" s="36" t="s">
        <v>16</v>
      </c>
      <c r="C14" s="36" t="s">
        <v>106</v>
      </c>
      <c r="D14" s="36" t="n">
        <v>4</v>
      </c>
      <c r="E14" s="65" t="s">
        <v>90</v>
      </c>
      <c r="F14" s="76" t="n">
        <v>460</v>
      </c>
      <c r="G14" s="65" t="n">
        <v>35</v>
      </c>
    </row>
    <row r="15" customFormat="false" ht="25.5" hidden="false" customHeight="true" outlineLevel="0" collapsed="false">
      <c r="A15" s="77"/>
      <c r="B15" s="61"/>
      <c r="C15" s="35"/>
      <c r="D15" s="77"/>
      <c r="E15" s="65"/>
      <c r="F15" s="77"/>
      <c r="G15" s="77"/>
    </row>
    <row r="16" customFormat="false" ht="30.75" hidden="false" customHeight="true" outlineLevel="0" collapsed="false">
      <c r="A16" s="77"/>
      <c r="B16" s="77"/>
      <c r="C16" s="77"/>
      <c r="D16" s="77"/>
      <c r="E16" s="22" t="s">
        <v>27</v>
      </c>
      <c r="F16" s="22" t="n">
        <f aca="false">SUM(F4:F14)</f>
        <v>3704</v>
      </c>
      <c r="G16" s="77"/>
    </row>
  </sheetData>
  <mergeCells count="2">
    <mergeCell ref="A1:G1"/>
    <mergeCell ref="A2:G2"/>
  </mergeCells>
  <printOptions headings="false" gridLines="false" gridLinesSet="true" horizontalCentered="false" verticalCentered="false"/>
  <pageMargins left="0.159722222222222" right="0.240277777777778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100" zoomScalePageLayoutView="115" workbookViewId="0">
      <selection pane="topLeft" activeCell="K12" activeCellId="0" sqref="K12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4.56"/>
    <col collapsed="false" customWidth="true" hidden="false" outlineLevel="0" max="2" min="2" style="28" width="20.28"/>
    <col collapsed="false" customWidth="true" hidden="false" outlineLevel="0" max="3" min="3" style="28" width="40.7"/>
    <col collapsed="false" customWidth="true" hidden="false" outlineLevel="0" max="4" min="4" style="28" width="4.7"/>
    <col collapsed="false" customWidth="true" hidden="false" outlineLevel="0" max="5" min="5" style="28" width="20.13"/>
    <col collapsed="false" customWidth="true" hidden="false" outlineLevel="0" max="6" min="6" style="28" width="5.85"/>
    <col collapsed="false" customWidth="true" hidden="false" outlineLevel="0" max="7" min="7" style="28" width="5.71"/>
    <col collapsed="false" customWidth="false" hidden="false" outlineLevel="0" max="257" min="8" style="28" width="9.14"/>
  </cols>
  <sheetData>
    <row r="1" customFormat="false" ht="25.5" hidden="false" customHeight="false" outlineLevel="0" collapsed="false">
      <c r="A1" s="86" t="s">
        <v>43</v>
      </c>
      <c r="B1" s="86"/>
      <c r="C1" s="86"/>
      <c r="D1" s="86"/>
      <c r="E1" s="86"/>
      <c r="F1" s="86"/>
      <c r="G1" s="86"/>
    </row>
    <row r="2" customFormat="false" ht="26.25" hidden="false" customHeight="true" outlineLevel="0" collapsed="false">
      <c r="A2" s="88" t="s">
        <v>112</v>
      </c>
      <c r="B2" s="88"/>
      <c r="C2" s="88"/>
      <c r="D2" s="88"/>
      <c r="E2" s="88"/>
      <c r="F2" s="88"/>
      <c r="G2" s="88"/>
    </row>
    <row r="3" s="30" customFormat="true" ht="26.25" hidden="false" customHeight="false" outlineLevel="0" collapsed="false">
      <c r="A3" s="89" t="s">
        <v>29</v>
      </c>
      <c r="B3" s="90" t="s">
        <v>61</v>
      </c>
      <c r="C3" s="91" t="s">
        <v>4</v>
      </c>
      <c r="D3" s="92" t="s">
        <v>5</v>
      </c>
      <c r="E3" s="91" t="s">
        <v>62</v>
      </c>
      <c r="F3" s="93" t="s">
        <v>7</v>
      </c>
      <c r="G3" s="94" t="s">
        <v>8</v>
      </c>
    </row>
    <row r="4" customFormat="false" ht="26.25" hidden="false" customHeight="false" outlineLevel="0" collapsed="false">
      <c r="A4" s="95" t="n">
        <v>1</v>
      </c>
      <c r="B4" s="96" t="s">
        <v>64</v>
      </c>
      <c r="C4" s="15" t="s">
        <v>100</v>
      </c>
      <c r="D4" s="97" t="n">
        <v>5</v>
      </c>
      <c r="E4" s="15" t="s">
        <v>78</v>
      </c>
      <c r="F4" s="97" t="n">
        <v>379</v>
      </c>
      <c r="G4" s="95" t="n">
        <v>45</v>
      </c>
    </row>
    <row r="5" customFormat="false" ht="30.75" hidden="false" customHeight="true" outlineLevel="0" collapsed="false">
      <c r="A5" s="95" t="n">
        <v>2</v>
      </c>
      <c r="B5" s="98" t="s">
        <v>67</v>
      </c>
      <c r="C5" s="36" t="s">
        <v>113</v>
      </c>
      <c r="D5" s="36" t="n">
        <v>5</v>
      </c>
      <c r="E5" s="36" t="s">
        <v>69</v>
      </c>
      <c r="F5" s="36" t="n">
        <v>519</v>
      </c>
      <c r="G5" s="95" t="n">
        <v>45</v>
      </c>
    </row>
    <row r="6" customFormat="false" ht="30.75" hidden="false" customHeight="true" outlineLevel="0" collapsed="false">
      <c r="A6" s="95" t="n">
        <v>3</v>
      </c>
      <c r="B6" s="98" t="s">
        <v>70</v>
      </c>
      <c r="C6" s="62" t="s">
        <v>71</v>
      </c>
      <c r="D6" s="35" t="n">
        <v>5</v>
      </c>
      <c r="E6" s="63" t="s">
        <v>72</v>
      </c>
      <c r="F6" s="36" t="n">
        <v>380</v>
      </c>
      <c r="G6" s="95" t="n">
        <v>45</v>
      </c>
    </row>
    <row r="7" customFormat="false" ht="30.75" hidden="false" customHeight="true" outlineLevel="0" collapsed="false">
      <c r="A7" s="95" t="n">
        <v>4</v>
      </c>
      <c r="B7" s="32" t="s">
        <v>109</v>
      </c>
      <c r="C7" s="62" t="s">
        <v>114</v>
      </c>
      <c r="D7" s="35" t="n">
        <v>5</v>
      </c>
      <c r="E7" s="35" t="s">
        <v>75</v>
      </c>
      <c r="F7" s="77" t="n">
        <v>180</v>
      </c>
      <c r="G7" s="95" t="n">
        <v>45</v>
      </c>
    </row>
    <row r="8" customFormat="false" ht="30.75" hidden="false" customHeight="true" outlineLevel="0" collapsed="false">
      <c r="A8" s="95" t="n">
        <v>5</v>
      </c>
      <c r="B8" s="98" t="s">
        <v>76</v>
      </c>
      <c r="C8" s="72" t="s">
        <v>96</v>
      </c>
      <c r="D8" s="36" t="n">
        <v>5</v>
      </c>
      <c r="E8" s="15" t="s">
        <v>78</v>
      </c>
      <c r="F8" s="36" t="n">
        <v>299</v>
      </c>
      <c r="G8" s="95" t="n">
        <v>45</v>
      </c>
    </row>
    <row r="9" customFormat="false" ht="30" hidden="false" customHeight="true" outlineLevel="0" collapsed="false">
      <c r="A9" s="95" t="n">
        <v>6</v>
      </c>
      <c r="B9" s="98" t="s">
        <v>79</v>
      </c>
      <c r="C9" s="65" t="s">
        <v>80</v>
      </c>
      <c r="D9" s="36" t="n">
        <v>5</v>
      </c>
      <c r="E9" s="15" t="s">
        <v>78</v>
      </c>
      <c r="F9" s="36" t="n">
        <v>479</v>
      </c>
      <c r="G9" s="95" t="n">
        <v>45</v>
      </c>
    </row>
    <row r="10" customFormat="false" ht="30.75" hidden="false" customHeight="true" outlineLevel="0" collapsed="false">
      <c r="A10" s="95" t="n">
        <v>7</v>
      </c>
      <c r="B10" s="36" t="s">
        <v>103</v>
      </c>
      <c r="C10" s="87" t="s">
        <v>111</v>
      </c>
      <c r="D10" s="36" t="n">
        <v>2</v>
      </c>
      <c r="E10" s="65" t="s">
        <v>105</v>
      </c>
      <c r="F10" s="36" t="n">
        <v>330</v>
      </c>
      <c r="G10" s="95" t="n">
        <v>45</v>
      </c>
    </row>
    <row r="11" customFormat="false" ht="30.75" hidden="false" customHeight="true" outlineLevel="0" collapsed="false">
      <c r="A11" s="95" t="n">
        <v>8</v>
      </c>
      <c r="B11" s="98" t="s">
        <v>81</v>
      </c>
      <c r="C11" s="36" t="s">
        <v>82</v>
      </c>
      <c r="D11" s="36" t="n">
        <v>5</v>
      </c>
      <c r="E11" s="36" t="s">
        <v>83</v>
      </c>
      <c r="F11" s="36" t="n">
        <v>250</v>
      </c>
      <c r="G11" s="95" t="n">
        <v>45</v>
      </c>
    </row>
    <row r="12" customFormat="false" ht="30.75" hidden="false" customHeight="true" outlineLevel="0" collapsed="false">
      <c r="A12" s="95" t="n">
        <v>9</v>
      </c>
      <c r="B12" s="98" t="s">
        <v>84</v>
      </c>
      <c r="C12" s="36" t="s">
        <v>85</v>
      </c>
      <c r="D12" s="36" t="n">
        <v>5</v>
      </c>
      <c r="E12" s="36" t="s">
        <v>86</v>
      </c>
      <c r="F12" s="36" t="n">
        <v>360</v>
      </c>
      <c r="G12" s="95" t="n">
        <v>45</v>
      </c>
    </row>
    <row r="13" customFormat="false" ht="31.5" hidden="false" customHeight="true" outlineLevel="0" collapsed="false">
      <c r="A13" s="95" t="n">
        <v>10</v>
      </c>
      <c r="B13" s="98" t="s">
        <v>87</v>
      </c>
      <c r="C13" s="36" t="s">
        <v>115</v>
      </c>
      <c r="D13" s="36" t="n">
        <v>5</v>
      </c>
      <c r="E13" s="36" t="s">
        <v>32</v>
      </c>
      <c r="F13" s="36" t="n">
        <v>190</v>
      </c>
      <c r="G13" s="95" t="n">
        <v>45</v>
      </c>
    </row>
    <row r="14" customFormat="false" ht="42.75" hidden="false" customHeight="true" outlineLevel="0" collapsed="false">
      <c r="A14" s="95" t="n">
        <v>11</v>
      </c>
      <c r="B14" s="98" t="s">
        <v>16</v>
      </c>
      <c r="C14" s="36" t="s">
        <v>116</v>
      </c>
      <c r="D14" s="36" t="n">
        <v>5</v>
      </c>
      <c r="E14" s="65" t="s">
        <v>90</v>
      </c>
      <c r="F14" s="36" t="n">
        <v>470</v>
      </c>
      <c r="G14" s="95" t="n">
        <v>45</v>
      </c>
    </row>
    <row r="15" customFormat="false" ht="23.25" hidden="false" customHeight="true" outlineLevel="0" collapsed="false">
      <c r="A15" s="99"/>
      <c r="B15" s="35"/>
      <c r="C15" s="35"/>
      <c r="D15" s="100"/>
      <c r="E15" s="36"/>
      <c r="F15" s="36"/>
      <c r="G15" s="101"/>
    </row>
    <row r="16" customFormat="false" ht="21.75" hidden="false" customHeight="true" outlineLevel="0" collapsed="false">
      <c r="A16" s="99"/>
      <c r="B16" s="100"/>
      <c r="C16" s="100"/>
      <c r="D16" s="100"/>
      <c r="E16" s="102" t="s">
        <v>27</v>
      </c>
      <c r="F16" s="36" t="n">
        <f aca="false">SUM(F4:F14)</f>
        <v>3836</v>
      </c>
      <c r="G16" s="101"/>
    </row>
  </sheetData>
  <mergeCells count="2">
    <mergeCell ref="A1:G1"/>
    <mergeCell ref="A2:G2"/>
  </mergeCells>
  <printOptions headings="false" gridLines="false" gridLinesSet="true" horizontalCentered="false" verticalCentered="false"/>
  <pageMargins left="0" right="0" top="0.159722222222222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J12" activeCellId="0" sqref="J12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4.56"/>
    <col collapsed="false" customWidth="true" hidden="false" outlineLevel="0" max="2" min="2" style="28" width="11.85"/>
    <col collapsed="false" customWidth="true" hidden="false" outlineLevel="0" max="3" min="3" style="28" width="38.56"/>
    <col collapsed="false" customWidth="true" hidden="false" outlineLevel="0" max="4" min="4" style="28" width="5.56"/>
    <col collapsed="false" customWidth="true" hidden="false" outlineLevel="0" max="5" min="5" style="28" width="27.28"/>
    <col collapsed="false" customWidth="true" hidden="false" outlineLevel="0" max="6" min="6" style="28" width="6.99"/>
    <col collapsed="false" customWidth="true" hidden="false" outlineLevel="0" max="7" min="7" style="28" width="7.85"/>
    <col collapsed="false" customWidth="false" hidden="false" outlineLevel="0" max="257" min="8" style="28" width="9.14"/>
  </cols>
  <sheetData>
    <row r="1" customFormat="false" ht="25.5" hidden="false" customHeight="false" outlineLevel="0" collapsed="false">
      <c r="A1" s="86" t="s">
        <v>43</v>
      </c>
      <c r="B1" s="86"/>
      <c r="C1" s="86"/>
      <c r="D1" s="86"/>
      <c r="E1" s="86"/>
      <c r="F1" s="86"/>
      <c r="G1" s="86"/>
    </row>
    <row r="2" customFormat="false" ht="25.5" hidden="false" customHeight="true" outlineLevel="0" collapsed="false">
      <c r="A2" s="103" t="s">
        <v>117</v>
      </c>
      <c r="B2" s="103"/>
      <c r="C2" s="103"/>
      <c r="D2" s="103"/>
      <c r="E2" s="103"/>
      <c r="F2" s="103"/>
      <c r="G2" s="103"/>
    </row>
    <row r="3" s="30" customFormat="true" ht="15" hidden="false" customHeight="false" outlineLevel="0" collapsed="false">
      <c r="A3" s="51" t="s">
        <v>29</v>
      </c>
      <c r="B3" s="22" t="s">
        <v>61</v>
      </c>
      <c r="C3" s="51" t="s">
        <v>4</v>
      </c>
      <c r="D3" s="51" t="s">
        <v>5</v>
      </c>
      <c r="E3" s="51" t="s">
        <v>6</v>
      </c>
      <c r="F3" s="104" t="s">
        <v>7</v>
      </c>
      <c r="G3" s="51" t="s">
        <v>8</v>
      </c>
    </row>
    <row r="4" customFormat="false" ht="31.5" hidden="false" customHeight="true" outlineLevel="0" collapsed="false">
      <c r="A4" s="36" t="n">
        <v>1</v>
      </c>
      <c r="B4" s="65" t="s">
        <v>118</v>
      </c>
      <c r="C4" s="15" t="s">
        <v>100</v>
      </c>
      <c r="D4" s="36" t="n">
        <v>6</v>
      </c>
      <c r="E4" s="65" t="s">
        <v>90</v>
      </c>
      <c r="F4" s="76" t="n">
        <v>439</v>
      </c>
      <c r="G4" s="65" t="n">
        <v>35</v>
      </c>
    </row>
    <row r="5" customFormat="false" ht="30" hidden="false" customHeight="true" outlineLevel="0" collapsed="false">
      <c r="A5" s="36" t="n">
        <v>2</v>
      </c>
      <c r="B5" s="65" t="s">
        <v>119</v>
      </c>
      <c r="C5" s="64" t="s">
        <v>120</v>
      </c>
      <c r="D5" s="36" t="n">
        <v>6</v>
      </c>
      <c r="E5" s="36" t="s">
        <v>121</v>
      </c>
      <c r="F5" s="76" t="n">
        <v>485</v>
      </c>
      <c r="G5" s="65" t="n">
        <v>35</v>
      </c>
    </row>
    <row r="6" customFormat="false" ht="30" hidden="false" customHeight="true" outlineLevel="0" collapsed="false">
      <c r="A6" s="36" t="n">
        <v>3</v>
      </c>
      <c r="B6" s="65" t="s">
        <v>122</v>
      </c>
      <c r="C6" s="105" t="s">
        <v>123</v>
      </c>
      <c r="D6" s="36" t="n">
        <v>3</v>
      </c>
      <c r="E6" s="65" t="s">
        <v>105</v>
      </c>
      <c r="F6" s="76" t="n">
        <v>320</v>
      </c>
      <c r="G6" s="65" t="n">
        <v>35</v>
      </c>
    </row>
    <row r="7" customFormat="false" ht="30.75" hidden="false" customHeight="true" outlineLevel="0" collapsed="false">
      <c r="A7" s="36" t="n">
        <v>4</v>
      </c>
      <c r="B7" s="65" t="s">
        <v>124</v>
      </c>
      <c r="C7" s="87" t="s">
        <v>111</v>
      </c>
      <c r="D7" s="36" t="n">
        <v>3</v>
      </c>
      <c r="E7" s="36" t="s">
        <v>105</v>
      </c>
      <c r="F7" s="76" t="n">
        <v>340</v>
      </c>
      <c r="G7" s="65" t="n">
        <v>35</v>
      </c>
    </row>
    <row r="8" customFormat="false" ht="30.75" hidden="false" customHeight="true" outlineLevel="0" collapsed="false">
      <c r="A8" s="36" t="n">
        <v>5</v>
      </c>
      <c r="B8" s="65" t="s">
        <v>125</v>
      </c>
      <c r="C8" s="36" t="s">
        <v>126</v>
      </c>
      <c r="D8" s="36" t="s">
        <v>127</v>
      </c>
      <c r="E8" s="36" t="s">
        <v>90</v>
      </c>
      <c r="F8" s="65" t="n">
        <v>380</v>
      </c>
      <c r="G8" s="65" t="n">
        <v>35</v>
      </c>
    </row>
    <row r="9" customFormat="false" ht="30" hidden="false" customHeight="true" outlineLevel="0" collapsed="false">
      <c r="A9" s="36" t="n">
        <v>6</v>
      </c>
      <c r="B9" s="65" t="s">
        <v>128</v>
      </c>
      <c r="C9" s="36" t="s">
        <v>129</v>
      </c>
      <c r="D9" s="36" t="s">
        <v>127</v>
      </c>
      <c r="E9" s="36" t="s">
        <v>90</v>
      </c>
      <c r="F9" s="65" t="n">
        <v>435</v>
      </c>
      <c r="G9" s="65" t="n">
        <v>35</v>
      </c>
    </row>
    <row r="10" customFormat="false" ht="30" hidden="false" customHeight="true" outlineLevel="0" collapsed="false">
      <c r="A10" s="36" t="n">
        <v>7</v>
      </c>
      <c r="B10" s="65" t="s">
        <v>81</v>
      </c>
      <c r="C10" s="36" t="s">
        <v>82</v>
      </c>
      <c r="D10" s="36" t="s">
        <v>127</v>
      </c>
      <c r="E10" s="36" t="s">
        <v>83</v>
      </c>
      <c r="F10" s="76" t="n">
        <v>260</v>
      </c>
      <c r="G10" s="65" t="n">
        <v>35</v>
      </c>
    </row>
    <row r="11" customFormat="false" ht="30" hidden="false" customHeight="true" outlineLevel="0" collapsed="false">
      <c r="A11" s="36" t="n">
        <v>8</v>
      </c>
      <c r="B11" s="65" t="s">
        <v>84</v>
      </c>
      <c r="C11" s="36" t="s">
        <v>85</v>
      </c>
      <c r="D11" s="36" t="n">
        <v>6</v>
      </c>
      <c r="E11" s="36" t="s">
        <v>86</v>
      </c>
      <c r="F11" s="76" t="n">
        <v>380</v>
      </c>
      <c r="G11" s="65" t="n">
        <v>35</v>
      </c>
    </row>
    <row r="12" customFormat="false" ht="30" hidden="false" customHeight="true" outlineLevel="0" collapsed="false">
      <c r="A12" s="36" t="n">
        <v>9</v>
      </c>
      <c r="B12" s="65" t="s">
        <v>130</v>
      </c>
      <c r="C12" s="36" t="s">
        <v>97</v>
      </c>
      <c r="D12" s="36" t="s">
        <v>127</v>
      </c>
      <c r="E12" s="36" t="s">
        <v>131</v>
      </c>
      <c r="F12" s="76" t="n">
        <v>290</v>
      </c>
      <c r="G12" s="65" t="n">
        <v>35</v>
      </c>
    </row>
    <row r="13" customFormat="false" ht="30" hidden="false" customHeight="true" outlineLevel="0" collapsed="false">
      <c r="A13" s="36" t="n">
        <v>10</v>
      </c>
      <c r="B13" s="65" t="s">
        <v>132</v>
      </c>
      <c r="C13" s="65" t="s">
        <v>133</v>
      </c>
      <c r="D13" s="65"/>
      <c r="E13" s="65" t="s">
        <v>134</v>
      </c>
      <c r="F13" s="65" t="n">
        <v>65</v>
      </c>
      <c r="G13" s="14"/>
    </row>
    <row r="14" customFormat="false" ht="30.75" hidden="false" customHeight="true" outlineLevel="0" collapsed="false">
      <c r="A14" s="36" t="n">
        <v>11</v>
      </c>
      <c r="B14" s="106" t="s">
        <v>132</v>
      </c>
      <c r="C14" s="106" t="s">
        <v>135</v>
      </c>
      <c r="D14" s="106" t="s">
        <v>127</v>
      </c>
      <c r="E14" s="106" t="s">
        <v>134</v>
      </c>
      <c r="F14" s="106" t="n">
        <v>35</v>
      </c>
      <c r="G14" s="65"/>
    </row>
    <row r="15" customFormat="false" ht="30" hidden="false" customHeight="true" outlineLevel="0" collapsed="false">
      <c r="A15" s="36" t="n">
        <v>12</v>
      </c>
      <c r="B15" s="65" t="s">
        <v>136</v>
      </c>
      <c r="C15" s="65" t="s">
        <v>137</v>
      </c>
      <c r="D15" s="65"/>
      <c r="E15" s="65" t="s">
        <v>134</v>
      </c>
      <c r="F15" s="65" t="n">
        <v>45</v>
      </c>
      <c r="G15" s="65"/>
    </row>
    <row r="16" customFormat="false" ht="30" hidden="false" customHeight="true" outlineLevel="0" collapsed="false">
      <c r="A16" s="36" t="n">
        <v>13</v>
      </c>
      <c r="B16" s="65" t="s">
        <v>136</v>
      </c>
      <c r="C16" s="65" t="s">
        <v>138</v>
      </c>
      <c r="D16" s="65" t="s">
        <v>139</v>
      </c>
      <c r="E16" s="65" t="s">
        <v>134</v>
      </c>
      <c r="F16" s="65" t="n">
        <v>65</v>
      </c>
      <c r="G16" s="65"/>
    </row>
    <row r="17" customFormat="false" ht="30" hidden="false" customHeight="true" outlineLevel="0" collapsed="false">
      <c r="A17" s="36" t="n">
        <v>14</v>
      </c>
      <c r="B17" s="65" t="s">
        <v>140</v>
      </c>
      <c r="C17" s="65" t="s">
        <v>141</v>
      </c>
      <c r="D17" s="65" t="s">
        <v>139</v>
      </c>
      <c r="E17" s="65" t="s">
        <v>134</v>
      </c>
      <c r="F17" s="65" t="n">
        <v>60</v>
      </c>
      <c r="G17" s="65"/>
    </row>
    <row r="18" customFormat="false" ht="30.75" hidden="false" customHeight="true" outlineLevel="0" collapsed="false">
      <c r="A18" s="36" t="n">
        <v>15</v>
      </c>
      <c r="B18" s="65" t="s">
        <v>140</v>
      </c>
      <c r="C18" s="65" t="s">
        <v>142</v>
      </c>
      <c r="D18" s="65" t="s">
        <v>139</v>
      </c>
      <c r="E18" s="65" t="s">
        <v>134</v>
      </c>
      <c r="F18" s="65" t="n">
        <v>65</v>
      </c>
      <c r="G18" s="65"/>
    </row>
    <row r="19" customFormat="false" ht="30.75" hidden="false" customHeight="true" outlineLevel="0" collapsed="false">
      <c r="A19" s="36" t="n">
        <v>16</v>
      </c>
      <c r="B19" s="65" t="s">
        <v>140</v>
      </c>
      <c r="C19" s="65" t="s">
        <v>143</v>
      </c>
      <c r="D19" s="65"/>
      <c r="E19" s="65" t="s">
        <v>134</v>
      </c>
      <c r="F19" s="65" t="n">
        <v>55</v>
      </c>
      <c r="G19" s="65"/>
    </row>
    <row r="20" customFormat="false" ht="30" hidden="false" customHeight="true" outlineLevel="0" collapsed="false">
      <c r="A20" s="36" t="n">
        <v>17</v>
      </c>
      <c r="B20" s="65" t="s">
        <v>128</v>
      </c>
      <c r="C20" s="65" t="s">
        <v>79</v>
      </c>
      <c r="D20" s="65" t="s">
        <v>127</v>
      </c>
      <c r="E20" s="65" t="s">
        <v>134</v>
      </c>
      <c r="F20" s="65" t="n">
        <v>65</v>
      </c>
      <c r="G20" s="65"/>
    </row>
    <row r="21" customFormat="false" ht="30.75" hidden="false" customHeight="true" outlineLevel="0" collapsed="false">
      <c r="A21" s="36" t="n">
        <v>18</v>
      </c>
      <c r="B21" s="65" t="s">
        <v>125</v>
      </c>
      <c r="C21" s="65" t="s">
        <v>125</v>
      </c>
      <c r="D21" s="65" t="s">
        <v>127</v>
      </c>
      <c r="E21" s="65" t="s">
        <v>134</v>
      </c>
      <c r="F21" s="65" t="n">
        <v>65</v>
      </c>
      <c r="G21" s="65"/>
    </row>
    <row r="22" customFormat="false" ht="15" hidden="false" customHeight="false" outlineLevel="0" collapsed="false">
      <c r="A22" s="65"/>
      <c r="B22" s="65"/>
      <c r="C22" s="65"/>
      <c r="D22" s="65"/>
      <c r="E22" s="22"/>
      <c r="F22" s="22"/>
      <c r="G22" s="65"/>
    </row>
    <row r="23" customFormat="false" ht="15" hidden="false" customHeight="false" outlineLevel="0" collapsed="false">
      <c r="A23" s="65"/>
      <c r="B23" s="65"/>
      <c r="C23" s="65"/>
      <c r="D23" s="65"/>
      <c r="E23" s="22" t="s">
        <v>27</v>
      </c>
      <c r="F23" s="22" t="n">
        <f aca="false">SUM(F4:F22)</f>
        <v>3849</v>
      </c>
      <c r="G23" s="65"/>
    </row>
  </sheetData>
  <mergeCells count="2">
    <mergeCell ref="A1:G1"/>
    <mergeCell ref="A2:G2"/>
  </mergeCells>
  <printOptions headings="false" gridLines="false" gridLinesSet="true" horizontalCentered="false" verticalCentered="false"/>
  <pageMargins left="0.159722222222222" right="0.240277777777778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5:30:30Z</dcterms:created>
  <dc:creator>TEACHER-3</dc:creator>
  <dc:description/>
  <dc:language>en-US</dc:language>
  <cp:lastModifiedBy>smile</cp:lastModifiedBy>
  <cp:lastPrinted>2024-01-15T05:48:23Z</cp:lastPrinted>
  <dcterms:modified xsi:type="dcterms:W3CDTF">2024-02-19T06:50:19Z</dcterms:modified>
  <cp:revision>0</cp:revision>
  <dc:subject/>
  <dc:title/>
</cp:coreProperties>
</file>